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"/>
  </bookViews>
  <sheets>
    <sheet name="TalukRainfall" sheetId="1" state="visible" r:id="rId2"/>
    <sheet name="Feuil1" sheetId="2" state="visible" r:id="rId3"/>
    <sheet name="Feuil2" sheetId="3" state="visible" r:id="rId4"/>
  </sheets>
  <definedNames>
    <definedName function="false" hidden="false" name="TalukNames" vbProcedure="false">TalukRainfall!$B$2:$B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Times New Roman"/>
            <family val="1"/>
          </rPr>
          <t xml:space="preserve">VALUE TO BE ENTERED FROM CELL NO. "M 25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2</xdr:row>
                <xdr:rowOff>42</xdr:rowOff>
              </xdr:from>
              <xdr:to>
                <xdr:col>6</xdr:col>
                <xdr:colOff>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253">
  <si>
    <t xml:space="preserve">Taluk name</t>
  </si>
  <si>
    <t xml:space="preserve">Jan 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Afzalpur</t>
  </si>
  <si>
    <t xml:space="preserve">Aland</t>
  </si>
  <si>
    <t xml:space="preserve">Alur</t>
  </si>
  <si>
    <t xml:space="preserve">Anekal</t>
  </si>
  <si>
    <t xml:space="preserve">Ankola</t>
  </si>
  <si>
    <t xml:space="preserve">Arasikere</t>
  </si>
  <si>
    <t xml:space="preserve">Arkalgud</t>
  </si>
  <si>
    <t xml:space="preserve">Athani</t>
  </si>
  <si>
    <t xml:space="preserve">Aurad</t>
  </si>
  <si>
    <t xml:space="preserve">Badami</t>
  </si>
  <si>
    <t xml:space="preserve">Bagalkot</t>
  </si>
  <si>
    <t xml:space="preserve">Bagevadi</t>
  </si>
  <si>
    <t xml:space="preserve">Bailonghal</t>
  </si>
  <si>
    <t xml:space="preserve">Bangalore North</t>
  </si>
  <si>
    <t xml:space="preserve">Bangalore South</t>
  </si>
  <si>
    <t xml:space="preserve">Bangarapet</t>
  </si>
  <si>
    <t xml:space="preserve">Bantwal</t>
  </si>
  <si>
    <t xml:space="preserve">Basavakalyan</t>
  </si>
  <si>
    <t xml:space="preserve">Bagepalli</t>
  </si>
  <si>
    <t xml:space="preserve">Belgaum</t>
  </si>
  <si>
    <t xml:space="preserve">Bellary</t>
  </si>
  <si>
    <t xml:space="preserve">Beltangadi</t>
  </si>
  <si>
    <t xml:space="preserve">Belur</t>
  </si>
  <si>
    <t xml:space="preserve">Bhadravathi</t>
  </si>
  <si>
    <t xml:space="preserve">Bhalki</t>
  </si>
  <si>
    <t xml:space="preserve">Bhatkal</t>
  </si>
  <si>
    <t xml:space="preserve">Bidar</t>
  </si>
  <si>
    <t xml:space="preserve">Bijapur</t>
  </si>
  <si>
    <t xml:space="preserve">Bilgi</t>
  </si>
  <si>
    <t xml:space="preserve">Bydagi</t>
  </si>
  <si>
    <t xml:space="preserve">Challakere</t>
  </si>
  <si>
    <t xml:space="preserve">Chamarajanagara</t>
  </si>
  <si>
    <t xml:space="preserve">Channa patna</t>
  </si>
  <si>
    <t xml:space="preserve">Channagiri</t>
  </si>
  <si>
    <t xml:space="preserve">Channarayapatna</t>
  </si>
  <si>
    <t xml:space="preserve">Chikkaballapura</t>
  </si>
  <si>
    <t xml:space="preserve">Chikkamangalur</t>
  </si>
  <si>
    <t xml:space="preserve">Chikkanayakanahalli</t>
  </si>
  <si>
    <t xml:space="preserve">Chikkodi</t>
  </si>
  <si>
    <t xml:space="preserve">Chincholi</t>
  </si>
  <si>
    <t xml:space="preserve">Chinthamani</t>
  </si>
  <si>
    <t xml:space="preserve">chitradurga</t>
  </si>
  <si>
    <t xml:space="preserve">Chittapur</t>
  </si>
  <si>
    <t xml:space="preserve">Davannagere</t>
  </si>
  <si>
    <t xml:space="preserve">Deodurga</t>
  </si>
  <si>
    <t xml:space="preserve">Devanahalli</t>
  </si>
  <si>
    <t xml:space="preserve">Dharwad</t>
  </si>
  <si>
    <t xml:space="preserve">Dodaballapura</t>
  </si>
  <si>
    <t xml:space="preserve">Gadag</t>
  </si>
  <si>
    <t xml:space="preserve">Gangavathi</t>
  </si>
  <si>
    <t xml:space="preserve">Gokak</t>
  </si>
  <si>
    <t xml:space="preserve">Gouribidanur</t>
  </si>
  <si>
    <t xml:space="preserve">Gubbi</t>
  </si>
  <si>
    <t xml:space="preserve">Gudibanda</t>
  </si>
  <si>
    <t xml:space="preserve">Gulbarga</t>
  </si>
  <si>
    <t xml:space="preserve">Gundlupet</t>
  </si>
  <si>
    <t xml:space="preserve">Hadagali</t>
  </si>
  <si>
    <t xml:space="preserve">Hagari bommanahalli</t>
  </si>
  <si>
    <t xml:space="preserve">Haliyal</t>
  </si>
  <si>
    <t xml:space="preserve">Hanagal</t>
  </si>
  <si>
    <t xml:space="preserve">Harapanahalli</t>
  </si>
  <si>
    <t xml:space="preserve">Harihara</t>
  </si>
  <si>
    <t xml:space="preserve">Hassan</t>
  </si>
  <si>
    <t xml:space="preserve">Haveri</t>
  </si>
  <si>
    <t xml:space="preserve">Heggadadevancote</t>
  </si>
  <si>
    <t xml:space="preserve">Hirayur</t>
  </si>
  <si>
    <t xml:space="preserve">Hirekerur</t>
  </si>
  <si>
    <t xml:space="preserve">Holakere</t>
  </si>
  <si>
    <t xml:space="preserve">Holenarasipura</t>
  </si>
  <si>
    <t xml:space="preserve">Honalli</t>
  </si>
  <si>
    <t xml:space="preserve">Honnavar</t>
  </si>
  <si>
    <t xml:space="preserve">Hosadurga</t>
  </si>
  <si>
    <t xml:space="preserve">Hosakote</t>
  </si>
  <si>
    <t xml:space="preserve">Hosanagara</t>
  </si>
  <si>
    <t xml:space="preserve">Hospet</t>
  </si>
  <si>
    <t xml:space="preserve">Hubli</t>
  </si>
  <si>
    <t xml:space="preserve">Hukkeri</t>
  </si>
  <si>
    <t xml:space="preserve">Humnabad</t>
  </si>
  <si>
    <t xml:space="preserve">Hungund</t>
  </si>
  <si>
    <t xml:space="preserve">Hunsur</t>
  </si>
  <si>
    <t xml:space="preserve">Indi</t>
  </si>
  <si>
    <t xml:space="preserve">Jagalur</t>
  </si>
  <si>
    <t xml:space="preserve">Jamkhandi</t>
  </si>
  <si>
    <t xml:space="preserve">Jevargi</t>
  </si>
  <si>
    <t xml:space="preserve">Kadur</t>
  </si>
  <si>
    <t xml:space="preserve">Kalghatagi</t>
  </si>
  <si>
    <t xml:space="preserve">Kanakapura</t>
  </si>
  <si>
    <t xml:space="preserve">Karkala</t>
  </si>
  <si>
    <t xml:space="preserve">Karwar</t>
  </si>
  <si>
    <t xml:space="preserve">Khanapur</t>
  </si>
  <si>
    <t xml:space="preserve">Kolar</t>
  </si>
  <si>
    <t xml:space="preserve">Kollegal</t>
  </si>
  <si>
    <t xml:space="preserve">Koppa</t>
  </si>
  <si>
    <t xml:space="preserve">Koppala</t>
  </si>
  <si>
    <t xml:space="preserve">Kortagere</t>
  </si>
  <si>
    <t xml:space="preserve">Krishnarajapet</t>
  </si>
  <si>
    <t xml:space="preserve">Krishnarajanagar</t>
  </si>
  <si>
    <t xml:space="preserve">Kudligi</t>
  </si>
  <si>
    <t xml:space="preserve">Kumta</t>
  </si>
  <si>
    <t xml:space="preserve">Kundapur</t>
  </si>
  <si>
    <t xml:space="preserve">Kundgol</t>
  </si>
  <si>
    <t xml:space="preserve">Kunigal</t>
  </si>
  <si>
    <t xml:space="preserve">Kushtagi</t>
  </si>
  <si>
    <t xml:space="preserve">Lingsugur</t>
  </si>
  <si>
    <t xml:space="preserve">Maddur</t>
  </si>
  <si>
    <t xml:space="preserve">Madhugiri</t>
  </si>
  <si>
    <t xml:space="preserve">Madikeri</t>
  </si>
  <si>
    <t xml:space="preserve">Magadi</t>
  </si>
  <si>
    <t xml:space="preserve">Malavalli</t>
  </si>
  <si>
    <t xml:space="preserve">Malur</t>
  </si>
  <si>
    <t xml:space="preserve">Mandya</t>
  </si>
  <si>
    <t xml:space="preserve">Mangalore</t>
  </si>
  <si>
    <t xml:space="preserve">Manvi</t>
  </si>
  <si>
    <t xml:space="preserve">Molakaramuru</t>
  </si>
  <si>
    <t xml:space="preserve">Muddebihal</t>
  </si>
  <si>
    <t xml:space="preserve">Mudhol</t>
  </si>
  <si>
    <t xml:space="preserve">Mudigere</t>
  </si>
  <si>
    <t xml:space="preserve">Mulabagilu</t>
  </si>
  <si>
    <t xml:space="preserve">Mundargi</t>
  </si>
  <si>
    <t xml:space="preserve">Mundgod</t>
  </si>
  <si>
    <t xml:space="preserve">Mysore</t>
  </si>
  <si>
    <t xml:space="preserve">Nagamangala</t>
  </si>
  <si>
    <t xml:space="preserve">nanjanagud</t>
  </si>
  <si>
    <t xml:space="preserve">Naragund</t>
  </si>
  <si>
    <t xml:space="preserve">Narasimarajpura</t>
  </si>
  <si>
    <t xml:space="preserve">Navalgund</t>
  </si>
  <si>
    <t xml:space="preserve">Nelamangala</t>
  </si>
  <si>
    <t xml:space="preserve">Pandavapura</t>
  </si>
  <si>
    <t xml:space="preserve">Pavagada</t>
  </si>
  <si>
    <t xml:space="preserve">Periyapatna</t>
  </si>
  <si>
    <t xml:space="preserve">Puttur</t>
  </si>
  <si>
    <t xml:space="preserve">Raibagh</t>
  </si>
  <si>
    <t xml:space="preserve">Raichur</t>
  </si>
  <si>
    <t xml:space="preserve">ramadurga</t>
  </si>
  <si>
    <t xml:space="preserve">Ramanagara</t>
  </si>
  <si>
    <t xml:space="preserve">Ranebennur</t>
  </si>
  <si>
    <t xml:space="preserve">Ron</t>
  </si>
  <si>
    <t xml:space="preserve">Sagara</t>
  </si>
  <si>
    <t xml:space="preserve">Sakaleshpura</t>
  </si>
  <si>
    <t xml:space="preserve">sandur</t>
  </si>
  <si>
    <t xml:space="preserve">Savanur</t>
  </si>
  <si>
    <t xml:space="preserve">Sedam</t>
  </si>
  <si>
    <t xml:space="preserve">Shahapur</t>
  </si>
  <si>
    <t xml:space="preserve">Shiggaon</t>
  </si>
  <si>
    <t xml:space="preserve">Shikaripura</t>
  </si>
  <si>
    <t xml:space="preserve">Shimoga</t>
  </si>
  <si>
    <t xml:space="preserve">Shorapur</t>
  </si>
  <si>
    <t xml:space="preserve">Shrirahatti</t>
  </si>
  <si>
    <t xml:space="preserve">Siddapur</t>
  </si>
  <si>
    <t xml:space="preserve">Sidlaghatta</t>
  </si>
  <si>
    <t xml:space="preserve">Sindgi</t>
  </si>
  <si>
    <t xml:space="preserve">Sindhanur</t>
  </si>
  <si>
    <t xml:space="preserve">Sira</t>
  </si>
  <si>
    <t xml:space="preserve">Sirsi</t>
  </si>
  <si>
    <t xml:space="preserve">Siruggupa</t>
  </si>
  <si>
    <t xml:space="preserve">Somwarpet</t>
  </si>
  <si>
    <t xml:space="preserve">Soraba</t>
  </si>
  <si>
    <t xml:space="preserve">soundatti</t>
  </si>
  <si>
    <t xml:space="preserve">Srinegeri</t>
  </si>
  <si>
    <t xml:space="preserve">Srinivasapura</t>
  </si>
  <si>
    <t xml:space="preserve">Srirangapatna</t>
  </si>
  <si>
    <t xml:space="preserve">Sulya</t>
  </si>
  <si>
    <t xml:space="preserve">Supa</t>
  </si>
  <si>
    <t xml:space="preserve">T Narasipura</t>
  </si>
  <si>
    <t xml:space="preserve">Tarikere</t>
  </si>
  <si>
    <t xml:space="preserve">Tiptur</t>
  </si>
  <si>
    <t xml:space="preserve">Tirthahalli</t>
  </si>
  <si>
    <t xml:space="preserve">Tumkur</t>
  </si>
  <si>
    <t xml:space="preserve">Turuvekere</t>
  </si>
  <si>
    <t xml:space="preserve">Udupi</t>
  </si>
  <si>
    <t xml:space="preserve">Virajpet</t>
  </si>
  <si>
    <t xml:space="preserve">Yadgir</t>
  </si>
  <si>
    <t xml:space="preserve">Yellandur</t>
  </si>
  <si>
    <t xml:space="preserve">Yelburga</t>
  </si>
  <si>
    <t xml:space="preserve">Yellapur</t>
  </si>
  <si>
    <t xml:space="preserve">FIELDS IN GREEN TO BE ENTERED</t>
  </si>
  <si>
    <t xml:space="preserve">% of demand</t>
  </si>
  <si>
    <t xml:space="preserve">Actual tank size</t>
  </si>
  <si>
    <t xml:space="preserve">Location</t>
  </si>
  <si>
    <t xml:space="preserve">Area (sq m)</t>
  </si>
  <si>
    <t xml:space="preserve">Runoff coeff</t>
  </si>
  <si>
    <t xml:space="preserve">Harvestable water</t>
  </si>
  <si>
    <t xml:space="preserve">Roof</t>
  </si>
  <si>
    <t xml:space="preserve">Water harvested</t>
  </si>
  <si>
    <t xml:space="preserve">Paved</t>
  </si>
  <si>
    <t xml:space="preserve">No of habitations</t>
  </si>
  <si>
    <t xml:space="preserve">Overflow</t>
  </si>
  <si>
    <t xml:space="preserve">Unpaved</t>
  </si>
  <si>
    <t xml:space="preserve">Days serviced</t>
  </si>
  <si>
    <t xml:space="preserve">RAINFALL (mm)</t>
  </si>
  <si>
    <t xml:space="preserve">NO. OF RAINY DAYS</t>
  </si>
  <si>
    <t xml:space="preserve">HARVESTABLE WATER (litres)</t>
  </si>
  <si>
    <t xml:space="preserve">OPENING WATER VOLUME</t>
  </si>
  <si>
    <t xml:space="preserve">DAILY WATER DEMAND</t>
  </si>
  <si>
    <t xml:space="preserve">MONTHLY WATER DEMAND</t>
  </si>
  <si>
    <t xml:space="preserve">EFFECTIVE TANK SIZE</t>
  </si>
  <si>
    <t xml:space="preserve">FREE STORAGE CAPACITY</t>
  </si>
  <si>
    <t xml:space="preserve">WATER STORED (liters)</t>
  </si>
  <si>
    <t xml:space="preserve">WATER FOR RECHARGE (liters)</t>
  </si>
  <si>
    <t xml:space="preserve">WATER AVAILABLE</t>
  </si>
  <si>
    <t xml:space="preserve">WATER USED</t>
  </si>
  <si>
    <t xml:space="preserve">CLOSING WATER VOLUME</t>
  </si>
  <si>
    <t xml:space="preserve">DAYS SERVICED</t>
  </si>
  <si>
    <t xml:space="preserve">TANK SIZ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elect Taluk</t>
  </si>
  <si>
    <t xml:space="preserve">What is the area of your roof ? (m²)</t>
  </si>
  <si>
    <t xml:space="preserve">What is the size of your tank ? (liters)</t>
  </si>
  <si>
    <t xml:space="preserve">Rainfall  (mm)</t>
  </si>
  <si>
    <t xml:space="preserve">What is your daily water consumption ? (liters)</t>
  </si>
  <si>
    <t xml:space="preserve">monthly rainfall (mm)</t>
  </si>
  <si>
    <t xml:space="preserve">number of rainy days</t>
  </si>
  <si>
    <t xml:space="preserve">Dailywater consumption (liters)</t>
  </si>
  <si>
    <t xml:space="preserve">Total harvestable water (liters)</t>
  </si>
  <si>
    <t xml:space="preserve">Total water stored (liters)</t>
  </si>
  <si>
    <t xml:space="preserve">Total water for recharge (liters)</t>
  </si>
  <si>
    <t xml:space="preserve">Days serviced in a year</t>
  </si>
  <si>
    <t xml:space="preserve">RECHARGE</t>
  </si>
  <si>
    <t xml:space="preserve">No of wells</t>
  </si>
  <si>
    <t xml:space="preserve">diameter</t>
  </si>
  <si>
    <t xml:space="preserve">depth</t>
  </si>
  <si>
    <t xml:space="preserve">percolation (hours)</t>
  </si>
  <si>
    <t xml:space="preserve">geometric volume</t>
  </si>
  <si>
    <t xml:space="preserve">percolation : volume per day</t>
  </si>
  <si>
    <t xml:space="preserve">effective absorption capacity per day</t>
  </si>
  <si>
    <t xml:space="preserve">volume of harvestable water per rainy day</t>
  </si>
  <si>
    <t xml:space="preserve">water sent for recharge</t>
  </si>
  <si>
    <t xml:space="preserve">overflo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Times New Roman"/>
      <family val="1"/>
    </font>
    <font>
      <sz val="2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uil1!$G$13</c:f>
              <c:strCache>
                <c:ptCount val="1"/>
                <c:pt idx="0">
                  <c:v>MONTHLY WATER DEMAND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7:$B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euil1!$G$14:$G$25</c:f>
              <c:numCache>
                <c:formatCode>General</c:formatCode>
                <c:ptCount val="12"/>
                <c:pt idx="0">
                  <c:v>6000</c:v>
                </c:pt>
                <c:pt idx="1">
                  <c:v>6000</c:v>
                </c:pt>
                <c:pt idx="2">
                  <c:v>6000</c:v>
                </c:pt>
                <c:pt idx="3">
                  <c:v>6000</c:v>
                </c:pt>
                <c:pt idx="4">
                  <c:v>6000</c:v>
                </c:pt>
                <c:pt idx="5">
                  <c:v>6000</c:v>
                </c:pt>
                <c:pt idx="6">
                  <c:v>6000</c:v>
                </c:pt>
                <c:pt idx="7">
                  <c:v>6000</c:v>
                </c:pt>
                <c:pt idx="8">
                  <c:v>6000</c:v>
                </c:pt>
                <c:pt idx="9">
                  <c:v>6000</c:v>
                </c:pt>
                <c:pt idx="10">
                  <c:v>6000</c:v>
                </c:pt>
                <c:pt idx="11">
                  <c:v>6000</c:v>
                </c:pt>
              </c:numCache>
            </c:numRef>
          </c:val>
        </c:ser>
        <c:ser>
          <c:idx val="1"/>
          <c:order val="1"/>
          <c:tx>
            <c:strRef>
              <c:f>Feuil1!$L$13</c:f>
              <c:strCache>
                <c:ptCount val="1"/>
                <c:pt idx="0">
                  <c:v>WATER AVAILAB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7:$B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euil1!$L$14:$L$25</c:f>
              <c:numCache>
                <c:formatCode>General</c:formatCode>
                <c:ptCount val="12"/>
                <c:pt idx="0">
                  <c:v>238.5</c:v>
                </c:pt>
                <c:pt idx="1">
                  <c:v>283.5</c:v>
                </c:pt>
                <c:pt idx="2">
                  <c:v>396</c:v>
                </c:pt>
                <c:pt idx="3">
                  <c:v>1600</c:v>
                </c:pt>
                <c:pt idx="4">
                  <c:v>2400</c:v>
                </c:pt>
                <c:pt idx="5">
                  <c:v>2280</c:v>
                </c:pt>
                <c:pt idx="6">
                  <c:v>2660</c:v>
                </c:pt>
                <c:pt idx="7">
                  <c:v>3000</c:v>
                </c:pt>
                <c:pt idx="8">
                  <c:v>2860</c:v>
                </c:pt>
                <c:pt idx="9">
                  <c:v>2800</c:v>
                </c:pt>
                <c:pt idx="10">
                  <c:v>1800</c:v>
                </c:pt>
                <c:pt idx="11">
                  <c:v>715.5</c:v>
                </c:pt>
              </c:numCache>
            </c:numRef>
          </c:val>
        </c:ser>
        <c:gapWidth val="150"/>
        <c:overlap val="0"/>
        <c:axId val="6455272"/>
        <c:axId val="33721935"/>
      </c:barChart>
      <c:lineChart>
        <c:grouping val="standard"/>
        <c:varyColors val="0"/>
        <c:ser>
          <c:idx val="2"/>
          <c:order val="2"/>
          <c:tx>
            <c:strRef>
              <c:f>Feuil1!$B$4</c:f>
              <c:strCache>
                <c:ptCount val="1"/>
                <c:pt idx="0">
                  <c:v>Actual tank size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7:$B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euil1!$P$14:$P$25</c:f>
              <c:numCache>
                <c:formatCode>General</c:formatCode>
                <c:ptCount val="12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5272"/>
        <c:axId val="33721935"/>
      </c:lineChart>
      <c:catAx>
        <c:axId val="6455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1935"/>
        <c:crossesAt val="0"/>
        <c:auto val="1"/>
        <c:lblAlgn val="ctr"/>
        <c:lblOffset val="100"/>
        <c:noMultiLvlLbl val="0"/>
      </c:catAx>
      <c:valAx>
        <c:axId val="33721935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2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uil1!$J$13</c:f>
              <c:strCache>
                <c:ptCount val="1"/>
                <c:pt idx="0">
                  <c:v>WATER STORED (liters)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7:$B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euil1!$J$14:$J$25</c:f>
              <c:numCache>
                <c:formatCode>General</c:formatCode>
                <c:ptCount val="12"/>
                <c:pt idx="0">
                  <c:v>238.5</c:v>
                </c:pt>
                <c:pt idx="1">
                  <c:v>283.5</c:v>
                </c:pt>
                <c:pt idx="2">
                  <c:v>396</c:v>
                </c:pt>
                <c:pt idx="3">
                  <c:v>1600</c:v>
                </c:pt>
                <c:pt idx="4">
                  <c:v>2400</c:v>
                </c:pt>
                <c:pt idx="5">
                  <c:v>2280</c:v>
                </c:pt>
                <c:pt idx="6">
                  <c:v>2660</c:v>
                </c:pt>
                <c:pt idx="7">
                  <c:v>3000</c:v>
                </c:pt>
                <c:pt idx="8">
                  <c:v>2860</c:v>
                </c:pt>
                <c:pt idx="9">
                  <c:v>2800</c:v>
                </c:pt>
                <c:pt idx="10">
                  <c:v>1800</c:v>
                </c:pt>
                <c:pt idx="11">
                  <c:v>715.5</c:v>
                </c:pt>
              </c:numCache>
            </c:numRef>
          </c:val>
        </c:ser>
        <c:ser>
          <c:idx val="1"/>
          <c:order val="1"/>
          <c:tx>
            <c:strRef>
              <c:f>Feuil1!$K$13</c:f>
              <c:strCache>
                <c:ptCount val="1"/>
                <c:pt idx="0">
                  <c:v>WATER FOR RECHARGE (liter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7:$B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euil1!$K$14:$K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99</c:v>
                </c:pt>
                <c:pt idx="4">
                  <c:v>2937</c:v>
                </c:pt>
                <c:pt idx="5">
                  <c:v>451.5</c:v>
                </c:pt>
                <c:pt idx="6">
                  <c:v>1448.5</c:v>
                </c:pt>
                <c:pt idx="7">
                  <c:v>2251.5</c:v>
                </c:pt>
                <c:pt idx="8">
                  <c:v>3476</c:v>
                </c:pt>
                <c:pt idx="9">
                  <c:v>4220</c:v>
                </c:pt>
                <c:pt idx="10">
                  <c:v>1143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995013"/>
        <c:axId val="25892551"/>
      </c:barChart>
      <c:catAx>
        <c:axId val="2995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2551"/>
        <c:crossesAt val="0"/>
        <c:auto val="1"/>
        <c:lblAlgn val="ctr"/>
        <c:lblOffset val="100"/>
        <c:noMultiLvlLbl val="0"/>
      </c:catAx>
      <c:valAx>
        <c:axId val="25892551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0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uil2!$J$4</c:f>
              <c:strCache>
                <c:ptCount val="1"/>
                <c:pt idx="0">
                  <c:v>monthly rainfall (m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I$5:$I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euil2!$J$5:$J$16</c:f>
              <c:numCache>
                <c:formatCode>General</c:formatCode>
                <c:ptCount val="12"/>
                <c:pt idx="0">
                  <c:v>5.3</c:v>
                </c:pt>
                <c:pt idx="1">
                  <c:v>6.3</c:v>
                </c:pt>
                <c:pt idx="2">
                  <c:v>8.8</c:v>
                </c:pt>
                <c:pt idx="3">
                  <c:v>42.2</c:v>
                </c:pt>
                <c:pt idx="4">
                  <c:v>118.6</c:v>
                </c:pt>
                <c:pt idx="5">
                  <c:v>60.7</c:v>
                </c:pt>
                <c:pt idx="6">
                  <c:v>91.3</c:v>
                </c:pt>
                <c:pt idx="7">
                  <c:v>116.7</c:v>
                </c:pt>
                <c:pt idx="8">
                  <c:v>140.8</c:v>
                </c:pt>
                <c:pt idx="9">
                  <c:v>156</c:v>
                </c:pt>
                <c:pt idx="10">
                  <c:v>65.4</c:v>
                </c:pt>
                <c:pt idx="11">
                  <c:v>15.9</c:v>
                </c:pt>
              </c:numCache>
            </c:numRef>
          </c:val>
        </c:ser>
        <c:ser>
          <c:idx val="1"/>
          <c:order val="1"/>
          <c:tx>
            <c:strRef>
              <c:f>Feuil2!$K$4</c:f>
              <c:strCache>
                <c:ptCount val="1"/>
                <c:pt idx="0">
                  <c:v>number of rainy d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I$5:$I$16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euil2!$K$5:$K$16</c:f>
              <c:numCache>
                <c:formatCode>General</c:formatCode>
                <c:ptCount val="12"/>
                <c:pt idx="0">
                  <c:v>0.2</c:v>
                </c:pt>
                <c:pt idx="1">
                  <c:v>0.5</c:v>
                </c:pt>
                <c:pt idx="2">
                  <c:v>0.4</c:v>
                </c:pt>
                <c:pt idx="3">
                  <c:v>3</c:v>
                </c:pt>
                <c:pt idx="4">
                  <c:v>7</c:v>
                </c:pt>
                <c:pt idx="5">
                  <c:v>6.4</c:v>
                </c:pt>
                <c:pt idx="6">
                  <c:v>8.3</c:v>
                </c:pt>
                <c:pt idx="7">
                  <c:v>10</c:v>
                </c:pt>
                <c:pt idx="8">
                  <c:v>9.3</c:v>
                </c:pt>
                <c:pt idx="9">
                  <c:v>9</c:v>
                </c:pt>
                <c:pt idx="10">
                  <c:v>4</c:v>
                </c:pt>
                <c:pt idx="11">
                  <c:v>1.7</c:v>
                </c:pt>
              </c:numCache>
            </c:numRef>
          </c:val>
        </c:ser>
        <c:gapWidth val="150"/>
        <c:overlap val="0"/>
        <c:axId val="90907913"/>
        <c:axId val="95613049"/>
      </c:barChart>
      <c:catAx>
        <c:axId val="90907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3049"/>
        <c:crossesAt val="0"/>
        <c:auto val="1"/>
        <c:lblAlgn val="ctr"/>
        <c:lblOffset val="100"/>
        <c:noMultiLvlLbl val="0"/>
      </c:catAx>
      <c:valAx>
        <c:axId val="9561304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7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uil2!$E$48</c:f>
              <c:strCache>
                <c:ptCount val="1"/>
                <c:pt idx="0">
                  <c:v>water sent for recharg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C$49:$C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euil2!$E$49:$E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99</c:v>
                </c:pt>
                <c:pt idx="4">
                  <c:v>2937</c:v>
                </c:pt>
                <c:pt idx="5">
                  <c:v>451.5</c:v>
                </c:pt>
                <c:pt idx="6">
                  <c:v>1448.5</c:v>
                </c:pt>
                <c:pt idx="7">
                  <c:v>2251.5</c:v>
                </c:pt>
                <c:pt idx="8">
                  <c:v>3476</c:v>
                </c:pt>
                <c:pt idx="9">
                  <c:v>4220</c:v>
                </c:pt>
                <c:pt idx="10">
                  <c:v>1143</c:v>
                </c:pt>
                <c:pt idx="11">
                  <c:v>0</c:v>
                </c:pt>
                <c:pt idx="12">
                  <c:v>16226.5</c:v>
                </c:pt>
              </c:numCache>
            </c:numRef>
          </c:val>
        </c:ser>
        <c:ser>
          <c:idx val="1"/>
          <c:order val="1"/>
          <c:tx>
            <c:strRef>
              <c:f>Feuil2!$F$48</c:f>
              <c:strCache>
                <c:ptCount val="1"/>
                <c:pt idx="0">
                  <c:v>overflo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C$49:$C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euil2!$F$49:$F$6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52217244"/>
        <c:axId val="49671099"/>
      </c:barChart>
      <c:catAx>
        <c:axId val="522172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1099"/>
        <c:crossesAt val="0"/>
        <c:auto val="1"/>
        <c:lblAlgn val="ctr"/>
        <c:lblOffset val="100"/>
        <c:noMultiLvlLbl val="0"/>
      </c:catAx>
      <c:valAx>
        <c:axId val="49671099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72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euil1!$K$13</c:f>
              <c:strCache>
                <c:ptCount val="1"/>
                <c:pt idx="0">
                  <c:v>WATER FOR RECHARGE (liter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K$14:$K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99</c:v>
                </c:pt>
                <c:pt idx="4">
                  <c:v>2937</c:v>
                </c:pt>
                <c:pt idx="5">
                  <c:v>451.5</c:v>
                </c:pt>
                <c:pt idx="6">
                  <c:v>1448.5</c:v>
                </c:pt>
                <c:pt idx="7">
                  <c:v>2251.5</c:v>
                </c:pt>
                <c:pt idx="8">
                  <c:v>3476</c:v>
                </c:pt>
                <c:pt idx="9">
                  <c:v>4220</c:v>
                </c:pt>
                <c:pt idx="10">
                  <c:v>1143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487231"/>
        <c:axId val="78763656"/>
      </c:barChart>
      <c:catAx>
        <c:axId val="9487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3656"/>
        <c:crossesAt val="0"/>
        <c:auto val="1"/>
        <c:lblAlgn val="ctr"/>
        <c:lblOffset val="100"/>
        <c:noMultiLvlLbl val="0"/>
      </c:catAx>
      <c:valAx>
        <c:axId val="78763656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231"/>
        <c:crossesAt val="1"/>
        <c:crossBetween val="midCat"/>
        <c:maj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WATER STORED (lite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J$13</c:f>
              <c:strCache>
                <c:ptCount val="1"/>
                <c:pt idx="0">
                  <c:v>WATER STORED (liters)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7:$B$18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Feuil1!$J$14:$J$25</c:f>
              <c:numCache>
                <c:formatCode>General</c:formatCode>
                <c:ptCount val="12"/>
                <c:pt idx="0">
                  <c:v>238.5</c:v>
                </c:pt>
                <c:pt idx="1">
                  <c:v>283.5</c:v>
                </c:pt>
                <c:pt idx="2">
                  <c:v>396</c:v>
                </c:pt>
                <c:pt idx="3">
                  <c:v>1600</c:v>
                </c:pt>
                <c:pt idx="4">
                  <c:v>2400</c:v>
                </c:pt>
                <c:pt idx="5">
                  <c:v>2280</c:v>
                </c:pt>
                <c:pt idx="6">
                  <c:v>2660</c:v>
                </c:pt>
                <c:pt idx="7">
                  <c:v>3000</c:v>
                </c:pt>
                <c:pt idx="8">
                  <c:v>2860</c:v>
                </c:pt>
                <c:pt idx="9">
                  <c:v>2800</c:v>
                </c:pt>
                <c:pt idx="10">
                  <c:v>1800</c:v>
                </c:pt>
                <c:pt idx="11">
                  <c:v>715.5</c:v>
                </c:pt>
              </c:numCache>
            </c:numRef>
          </c:val>
        </c:ser>
        <c:gapWidth val="150"/>
        <c:overlap val="0"/>
        <c:axId val="60527942"/>
        <c:axId val="74661859"/>
      </c:barChart>
      <c:catAx>
        <c:axId val="60527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1859"/>
        <c:crossesAt val="0"/>
        <c:auto val="1"/>
        <c:lblAlgn val="ctr"/>
        <c:lblOffset val="100"/>
        <c:noMultiLvlLbl val="0"/>
      </c:catAx>
      <c:valAx>
        <c:axId val="74661859"/>
        <c:scaling>
          <c:orientation val="minMax"/>
          <c:max val="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79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20</xdr:row>
      <xdr:rowOff>0</xdr:rowOff>
    </xdr:from>
    <xdr:to>
      <xdr:col>7</xdr:col>
      <xdr:colOff>100440</xdr:colOff>
      <xdr:row>33</xdr:row>
      <xdr:rowOff>124920</xdr:rowOff>
    </xdr:to>
    <xdr:graphicFrame>
      <xdr:nvGraphicFramePr>
        <xdr:cNvPr id="0" name="Chart 1"/>
        <xdr:cNvGraphicFramePr/>
      </xdr:nvGraphicFramePr>
      <xdr:xfrm>
        <a:off x="4005360" y="4177800"/>
        <a:ext cx="5327280" cy="22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2680</xdr:colOff>
      <xdr:row>20</xdr:row>
      <xdr:rowOff>0</xdr:rowOff>
    </xdr:from>
    <xdr:to>
      <xdr:col>11</xdr:col>
      <xdr:colOff>442800</xdr:colOff>
      <xdr:row>34</xdr:row>
      <xdr:rowOff>57240</xdr:rowOff>
    </xdr:to>
    <xdr:graphicFrame>
      <xdr:nvGraphicFramePr>
        <xdr:cNvPr id="1" name="Chart 2"/>
        <xdr:cNvGraphicFramePr/>
      </xdr:nvGraphicFramePr>
      <xdr:xfrm>
        <a:off x="9614880" y="4177800"/>
        <a:ext cx="4481640" cy="234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04840</xdr:colOff>
      <xdr:row>3</xdr:row>
      <xdr:rowOff>238320</xdr:rowOff>
    </xdr:from>
    <xdr:to>
      <xdr:col>17</xdr:col>
      <xdr:colOff>73080</xdr:colOff>
      <xdr:row>16</xdr:row>
      <xdr:rowOff>66960</xdr:rowOff>
    </xdr:to>
    <xdr:graphicFrame>
      <xdr:nvGraphicFramePr>
        <xdr:cNvPr id="2" name="Chart 3"/>
        <xdr:cNvGraphicFramePr/>
      </xdr:nvGraphicFramePr>
      <xdr:xfrm>
        <a:off x="14637600" y="1144440"/>
        <a:ext cx="404172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43360</xdr:colOff>
      <xdr:row>47</xdr:row>
      <xdr:rowOff>247320</xdr:rowOff>
    </xdr:from>
    <xdr:to>
      <xdr:col>11</xdr:col>
      <xdr:colOff>53280</xdr:colOff>
      <xdr:row>61</xdr:row>
      <xdr:rowOff>115560</xdr:rowOff>
    </xdr:to>
    <xdr:graphicFrame>
      <xdr:nvGraphicFramePr>
        <xdr:cNvPr id="3" name="Chart 4"/>
        <xdr:cNvGraphicFramePr/>
      </xdr:nvGraphicFramePr>
      <xdr:xfrm>
        <a:off x="8696520" y="8856000"/>
        <a:ext cx="5010480" cy="240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643680</xdr:colOff>
      <xdr:row>20</xdr:row>
      <xdr:rowOff>28440</xdr:rowOff>
    </xdr:from>
    <xdr:to>
      <xdr:col>16</xdr:col>
      <xdr:colOff>743400</xdr:colOff>
      <xdr:row>34</xdr:row>
      <xdr:rowOff>96120</xdr:rowOff>
    </xdr:to>
    <xdr:graphicFrame>
      <xdr:nvGraphicFramePr>
        <xdr:cNvPr id="4" name="Chart 5"/>
        <xdr:cNvGraphicFramePr/>
      </xdr:nvGraphicFramePr>
      <xdr:xfrm>
        <a:off x="14297400" y="4206240"/>
        <a:ext cx="4272840" cy="235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253440</xdr:colOff>
      <xdr:row>36</xdr:row>
      <xdr:rowOff>47880</xdr:rowOff>
    </xdr:from>
    <xdr:to>
      <xdr:col>17</xdr:col>
      <xdr:colOff>353880</xdr:colOff>
      <xdr:row>48</xdr:row>
      <xdr:rowOff>163440</xdr:rowOff>
    </xdr:to>
    <xdr:graphicFrame>
      <xdr:nvGraphicFramePr>
        <xdr:cNvPr id="5" name="Chart 6"/>
        <xdr:cNvGraphicFramePr/>
      </xdr:nvGraphicFramePr>
      <xdr:xfrm>
        <a:off x="14686200" y="6843600"/>
        <a:ext cx="4273920" cy="23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8.72"/>
    <col collapsed="false" customWidth="true" hidden="false" outlineLevel="0" max="3" min="3" style="1" width="7.64"/>
    <col collapsed="false" customWidth="true" hidden="false" outlineLevel="0" max="4" min="4" style="1" width="7.5"/>
    <col collapsed="false" customWidth="true" hidden="false" outlineLevel="0" max="5" min="5" style="1" width="8.49"/>
    <col collapsed="false" customWidth="true" hidden="false" outlineLevel="0" max="6" min="6" style="1" width="8.06"/>
    <col collapsed="false" customWidth="true" hidden="false" outlineLevel="0" max="7" min="7" style="1" width="8.35"/>
    <col collapsed="false" customWidth="true" hidden="false" outlineLevel="0" max="8" min="8" style="1" width="8.77"/>
    <col collapsed="false" customWidth="true" hidden="false" outlineLevel="0" max="9" min="9" style="1" width="8.92"/>
    <col collapsed="false" customWidth="true" hidden="false" outlineLevel="0" max="10" min="10" style="1" width="7.5"/>
    <col collapsed="false" customWidth="true" hidden="false" outlineLevel="0" max="11" min="11" style="1" width="10.51"/>
    <col collapsed="false" customWidth="true" hidden="false" outlineLevel="0" max="12" min="12" style="1" width="8.09"/>
    <col collapsed="false" customWidth="true" hidden="false" outlineLevel="0" max="13" min="13" style="1" width="9.65"/>
    <col collapsed="false" customWidth="true" hidden="false" outlineLevel="0" max="14" min="14" style="1" width="9.94"/>
    <col collapsed="false" customWidth="false" hidden="false" outlineLevel="0" max="15" min="15" style="2" width="11.57"/>
    <col collapsed="false" customWidth="false" hidden="false" outlineLevel="0" max="257" min="16" style="1" width="11.57"/>
  </cols>
  <sheetData>
    <row r="1" customFormat="false" ht="12.8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2" t="s">
        <v>13</v>
      </c>
    </row>
    <row r="2" customFormat="false" ht="12.85" hidden="false" customHeight="false" outlineLevel="0" collapsed="false">
      <c r="A2" s="1" t="n">
        <v>1</v>
      </c>
      <c r="B2" s="1" t="s">
        <v>14</v>
      </c>
      <c r="C2" s="1" t="n">
        <v>1.6</v>
      </c>
      <c r="D2" s="1" t="n">
        <v>4.1</v>
      </c>
      <c r="E2" s="1" t="n">
        <v>10.3</v>
      </c>
      <c r="F2" s="1" t="n">
        <v>22.1</v>
      </c>
      <c r="G2" s="1" t="n">
        <v>37.9</v>
      </c>
      <c r="H2" s="1" t="n">
        <v>102.2</v>
      </c>
      <c r="I2" s="1" t="n">
        <v>130.2</v>
      </c>
      <c r="J2" s="1" t="n">
        <v>128.6</v>
      </c>
      <c r="K2" s="1" t="n">
        <v>179.5</v>
      </c>
      <c r="L2" s="1" t="n">
        <v>79.9</v>
      </c>
      <c r="M2" s="1" t="n">
        <v>7.7</v>
      </c>
      <c r="N2" s="1" t="n">
        <v>3.7</v>
      </c>
      <c r="O2" s="2" t="n">
        <f aca="false">SUM(C2:N2)</f>
        <v>707.8</v>
      </c>
    </row>
    <row r="3" customFormat="false" ht="12.85" hidden="false" customHeight="false" outlineLevel="0" collapsed="false">
      <c r="A3" s="1" t="n">
        <v>2</v>
      </c>
      <c r="B3" s="1" t="s">
        <v>15</v>
      </c>
      <c r="C3" s="1" t="n">
        <v>2.9</v>
      </c>
      <c r="D3" s="1" t="n">
        <v>3.9</v>
      </c>
      <c r="E3" s="1" t="n">
        <v>6.1</v>
      </c>
      <c r="F3" s="1" t="n">
        <v>20.7</v>
      </c>
      <c r="G3" s="1" t="n">
        <v>40.3</v>
      </c>
      <c r="H3" s="1" t="n">
        <v>104.6</v>
      </c>
      <c r="I3" s="1" t="n">
        <v>182.3</v>
      </c>
      <c r="J3" s="1" t="n">
        <v>157.5</v>
      </c>
      <c r="K3" s="1" t="n">
        <v>210.6</v>
      </c>
      <c r="L3" s="1" t="n">
        <v>88.7</v>
      </c>
      <c r="M3" s="1" t="n">
        <v>11.5</v>
      </c>
      <c r="N3" s="1" t="n">
        <v>4.9</v>
      </c>
      <c r="O3" s="2" t="n">
        <f aca="false">SUM(C3:N3)</f>
        <v>834</v>
      </c>
    </row>
    <row r="4" customFormat="false" ht="12.85" hidden="false" customHeight="false" outlineLevel="0" collapsed="false">
      <c r="A4" s="1" t="n">
        <v>3</v>
      </c>
      <c r="B4" s="1" t="s">
        <v>16</v>
      </c>
      <c r="C4" s="1" t="n">
        <v>3.1</v>
      </c>
      <c r="D4" s="1" t="n">
        <v>4.8</v>
      </c>
      <c r="E4" s="1" t="n">
        <v>6.5</v>
      </c>
      <c r="F4" s="1" t="n">
        <v>72.9</v>
      </c>
      <c r="G4" s="1" t="n">
        <v>107.9</v>
      </c>
      <c r="H4" s="1" t="n">
        <v>121.4</v>
      </c>
      <c r="I4" s="1" t="n">
        <v>253.4</v>
      </c>
      <c r="J4" s="1" t="n">
        <v>159.3</v>
      </c>
      <c r="K4" s="1" t="n">
        <v>85.9</v>
      </c>
      <c r="L4" s="1" t="n">
        <v>162.6</v>
      </c>
      <c r="M4" s="1" t="n">
        <v>67.2</v>
      </c>
      <c r="N4" s="1" t="n">
        <v>15.4</v>
      </c>
      <c r="O4" s="2" t="n">
        <f aca="false">SUM(C4:N4)</f>
        <v>1060.4</v>
      </c>
    </row>
    <row r="5" customFormat="false" ht="12.85" hidden="false" customHeight="false" outlineLevel="0" collapsed="false">
      <c r="A5" s="1" t="n">
        <v>4</v>
      </c>
      <c r="B5" s="1" t="s">
        <v>17</v>
      </c>
      <c r="C5" s="1" t="n">
        <v>5.3</v>
      </c>
      <c r="D5" s="1" t="n">
        <v>6.3</v>
      </c>
      <c r="E5" s="1" t="n">
        <v>8.8</v>
      </c>
      <c r="F5" s="1" t="n">
        <v>42.2</v>
      </c>
      <c r="G5" s="1" t="n">
        <v>118.6</v>
      </c>
      <c r="H5" s="1" t="n">
        <v>60.7</v>
      </c>
      <c r="I5" s="1" t="n">
        <v>91.3</v>
      </c>
      <c r="J5" s="1" t="n">
        <v>116.7</v>
      </c>
      <c r="K5" s="1" t="n">
        <v>140.8</v>
      </c>
      <c r="L5" s="1" t="n">
        <v>156</v>
      </c>
      <c r="M5" s="1" t="n">
        <v>65.4</v>
      </c>
      <c r="N5" s="1" t="n">
        <v>15.9</v>
      </c>
      <c r="O5" s="2" t="n">
        <f aca="false">SUM(C5:N5)</f>
        <v>828</v>
      </c>
    </row>
    <row r="6" customFormat="false" ht="12.85" hidden="false" customHeight="false" outlineLevel="0" collapsed="false">
      <c r="A6" s="1" t="n">
        <v>5</v>
      </c>
      <c r="B6" s="1" t="s">
        <v>18</v>
      </c>
      <c r="C6" s="1" t="n">
        <v>0.5</v>
      </c>
      <c r="D6" s="1" t="n">
        <v>1</v>
      </c>
      <c r="E6" s="1" t="n">
        <v>0.2</v>
      </c>
      <c r="F6" s="1" t="n">
        <v>13.4</v>
      </c>
      <c r="G6" s="1" t="n">
        <v>114.5</v>
      </c>
      <c r="H6" s="1" t="n">
        <v>1001</v>
      </c>
      <c r="I6" s="1" t="n">
        <v>1172</v>
      </c>
      <c r="J6" s="1" t="n">
        <v>601.5</v>
      </c>
      <c r="K6" s="1" t="n">
        <v>290.1</v>
      </c>
      <c r="L6" s="1" t="n">
        <v>144.6</v>
      </c>
      <c r="M6" s="1" t="n">
        <v>54.4</v>
      </c>
      <c r="N6" s="1" t="n">
        <v>11.5</v>
      </c>
      <c r="O6" s="2" t="n">
        <f aca="false">SUM(C6:N6)</f>
        <v>3404.7</v>
      </c>
    </row>
    <row r="7" customFormat="false" ht="12.85" hidden="false" customHeight="false" outlineLevel="0" collapsed="false">
      <c r="A7" s="1" t="n">
        <v>6</v>
      </c>
      <c r="B7" s="1" t="s">
        <v>19</v>
      </c>
      <c r="C7" s="1" t="n">
        <v>4.9</v>
      </c>
      <c r="D7" s="1" t="n">
        <v>3.7</v>
      </c>
      <c r="E7" s="1" t="n">
        <v>6.8</v>
      </c>
      <c r="F7" s="1" t="n">
        <v>36.4</v>
      </c>
      <c r="G7" s="1" t="n">
        <v>101.6</v>
      </c>
      <c r="H7" s="1" t="n">
        <v>50.7</v>
      </c>
      <c r="I7" s="1" t="n">
        <v>66</v>
      </c>
      <c r="J7" s="1" t="n">
        <v>68.7</v>
      </c>
      <c r="K7" s="1" t="n">
        <v>102.6</v>
      </c>
      <c r="L7" s="1" t="n">
        <v>146.8</v>
      </c>
      <c r="M7" s="1" t="n">
        <v>65.6</v>
      </c>
      <c r="N7" s="1" t="n">
        <v>14.7</v>
      </c>
      <c r="O7" s="2" t="n">
        <f aca="false">SUM(C7:N7)</f>
        <v>668.5</v>
      </c>
    </row>
    <row r="8" customFormat="false" ht="12.85" hidden="false" customHeight="false" outlineLevel="0" collapsed="false">
      <c r="A8" s="1" t="n">
        <v>7</v>
      </c>
      <c r="B8" s="1" t="s">
        <v>20</v>
      </c>
      <c r="C8" s="1" t="n">
        <v>2.4</v>
      </c>
      <c r="D8" s="1" t="n">
        <v>5.8</v>
      </c>
      <c r="E8" s="1" t="n">
        <v>5.8</v>
      </c>
      <c r="F8" s="1" t="n">
        <v>61.1</v>
      </c>
      <c r="G8" s="1" t="n">
        <v>111</v>
      </c>
      <c r="H8" s="1" t="n">
        <v>95.4</v>
      </c>
      <c r="I8" s="1" t="n">
        <v>207</v>
      </c>
      <c r="J8" s="1" t="n">
        <v>121.7</v>
      </c>
      <c r="K8" s="1" t="n">
        <v>116</v>
      </c>
      <c r="L8" s="1" t="n">
        <v>142.2</v>
      </c>
      <c r="M8" s="1" t="n">
        <v>75.2</v>
      </c>
      <c r="N8" s="1" t="n">
        <v>18.1</v>
      </c>
      <c r="O8" s="2" t="n">
        <f aca="false">SUM(C8:N8)</f>
        <v>961.7</v>
      </c>
    </row>
    <row r="9" customFormat="false" ht="12.85" hidden="false" customHeight="false" outlineLevel="0" collapsed="false">
      <c r="A9" s="1" t="n">
        <v>8</v>
      </c>
      <c r="B9" s="1" t="s">
        <v>21</v>
      </c>
      <c r="C9" s="1" t="n">
        <v>3.6</v>
      </c>
      <c r="D9" s="1" t="n">
        <v>1.1</v>
      </c>
      <c r="E9" s="1" t="n">
        <v>5.5</v>
      </c>
      <c r="F9" s="1" t="n">
        <v>24.1</v>
      </c>
      <c r="G9" s="1" t="n">
        <v>52.8</v>
      </c>
      <c r="H9" s="1" t="n">
        <v>73.2</v>
      </c>
      <c r="I9" s="1" t="n">
        <v>81.4</v>
      </c>
      <c r="J9" s="1" t="n">
        <v>69.6</v>
      </c>
      <c r="K9" s="1" t="n">
        <v>134.4</v>
      </c>
      <c r="L9" s="1" t="n">
        <v>95.8</v>
      </c>
      <c r="M9" s="1" t="n">
        <v>30.7</v>
      </c>
      <c r="N9" s="1" t="n">
        <v>9.4</v>
      </c>
      <c r="O9" s="2" t="n">
        <f aca="false">SUM(C9:N9)</f>
        <v>581.6</v>
      </c>
    </row>
    <row r="10" customFormat="false" ht="12.85" hidden="false" customHeight="false" outlineLevel="0" collapsed="false">
      <c r="A10" s="1" t="n">
        <v>9</v>
      </c>
      <c r="B10" s="1" t="s">
        <v>22</v>
      </c>
      <c r="C10" s="1" t="n">
        <v>3.7</v>
      </c>
      <c r="D10" s="1" t="n">
        <v>3.4</v>
      </c>
      <c r="E10" s="1" t="n">
        <v>3.8</v>
      </c>
      <c r="F10" s="1" t="n">
        <v>13.4</v>
      </c>
      <c r="G10" s="1" t="n">
        <v>26.5</v>
      </c>
      <c r="H10" s="1" t="n">
        <v>121.6</v>
      </c>
      <c r="I10" s="1" t="n">
        <v>162.3</v>
      </c>
      <c r="J10" s="1" t="n">
        <v>185.8</v>
      </c>
      <c r="K10" s="1" t="n">
        <v>171.7</v>
      </c>
      <c r="L10" s="1" t="n">
        <v>70.3</v>
      </c>
      <c r="M10" s="1" t="n">
        <v>19.1</v>
      </c>
      <c r="N10" s="1" t="n">
        <v>2.3</v>
      </c>
      <c r="O10" s="2" t="n">
        <f aca="false">SUM(C10:N10)</f>
        <v>783.9</v>
      </c>
    </row>
    <row r="11" customFormat="false" ht="12.85" hidden="false" customHeight="false" outlineLevel="0" collapsed="false">
      <c r="A11" s="1" t="n">
        <v>10</v>
      </c>
      <c r="B11" s="1" t="s">
        <v>23</v>
      </c>
      <c r="C11" s="1" t="n">
        <v>0.7</v>
      </c>
      <c r="D11" s="1" t="n">
        <v>2.5</v>
      </c>
      <c r="E11" s="1" t="n">
        <v>3.9</v>
      </c>
      <c r="F11" s="1" t="n">
        <v>23</v>
      </c>
      <c r="G11" s="1" t="n">
        <v>52.9</v>
      </c>
      <c r="H11" s="1" t="n">
        <v>64.8</v>
      </c>
      <c r="I11" s="1" t="n">
        <v>71.1</v>
      </c>
      <c r="J11" s="1" t="n">
        <v>73.3</v>
      </c>
      <c r="K11" s="1" t="n">
        <v>144.2</v>
      </c>
      <c r="L11" s="1" t="n">
        <v>94.9</v>
      </c>
      <c r="M11" s="1" t="n">
        <v>39.2</v>
      </c>
      <c r="N11" s="1" t="n">
        <v>7.9</v>
      </c>
      <c r="O11" s="2" t="n">
        <f aca="false">SUM(C11:N11)</f>
        <v>578.4</v>
      </c>
    </row>
    <row r="12" customFormat="false" ht="12.85" hidden="false" customHeight="false" outlineLevel="0" collapsed="false">
      <c r="A12" s="1" t="n">
        <v>11</v>
      </c>
      <c r="B12" s="1" t="s">
        <v>24</v>
      </c>
      <c r="C12" s="1" t="n">
        <v>0.8</v>
      </c>
      <c r="D12" s="1" t="n">
        <v>3.9</v>
      </c>
      <c r="E12" s="1" t="n">
        <v>4.6</v>
      </c>
      <c r="F12" s="1" t="n">
        <v>22</v>
      </c>
      <c r="G12" s="1" t="n">
        <v>47.9</v>
      </c>
      <c r="H12" s="1" t="n">
        <v>69.8</v>
      </c>
      <c r="I12" s="1" t="n">
        <v>78.7</v>
      </c>
      <c r="J12" s="1" t="n">
        <v>64.9</v>
      </c>
      <c r="K12" s="1" t="n">
        <v>145</v>
      </c>
      <c r="L12" s="1" t="n">
        <v>95.2</v>
      </c>
      <c r="M12" s="1" t="n">
        <v>32.3</v>
      </c>
      <c r="N12" s="1" t="n">
        <v>9.2</v>
      </c>
      <c r="O12" s="2" t="n">
        <f aca="false">SUM(C12:N12)</f>
        <v>574.3</v>
      </c>
    </row>
    <row r="13" customFormat="false" ht="12.85" hidden="false" customHeight="false" outlineLevel="0" collapsed="false">
      <c r="A13" s="1" t="n">
        <v>12</v>
      </c>
      <c r="B13" s="1" t="s">
        <v>25</v>
      </c>
      <c r="C13" s="1" t="n">
        <v>1.8</v>
      </c>
      <c r="D13" s="1" t="n">
        <v>4.7</v>
      </c>
      <c r="E13" s="1" t="n">
        <v>7.7</v>
      </c>
      <c r="F13" s="1" t="n">
        <v>18.9</v>
      </c>
      <c r="G13" s="1" t="n">
        <v>41</v>
      </c>
      <c r="H13" s="1" t="n">
        <v>75.6</v>
      </c>
      <c r="I13" s="1" t="n">
        <v>72.2</v>
      </c>
      <c r="J13" s="1" t="n">
        <v>73.9</v>
      </c>
      <c r="K13" s="1" t="n">
        <v>152.5</v>
      </c>
      <c r="L13" s="1" t="n">
        <v>94.6</v>
      </c>
      <c r="M13" s="1" t="n">
        <v>29</v>
      </c>
      <c r="N13" s="1" t="n">
        <v>12.4</v>
      </c>
      <c r="O13" s="2" t="n">
        <f aca="false">SUM(C13:N13)</f>
        <v>584.3</v>
      </c>
    </row>
    <row r="14" customFormat="false" ht="12.85" hidden="false" customHeight="false" outlineLevel="0" collapsed="false">
      <c r="A14" s="1" t="n">
        <v>13</v>
      </c>
      <c r="B14" s="1" t="s">
        <v>26</v>
      </c>
      <c r="C14" s="1" t="n">
        <v>1.2</v>
      </c>
      <c r="D14" s="1" t="n">
        <v>1.5</v>
      </c>
      <c r="E14" s="1" t="n">
        <v>7.7</v>
      </c>
      <c r="F14" s="1" t="n">
        <v>35.2</v>
      </c>
      <c r="G14" s="1" t="n">
        <v>71.2</v>
      </c>
      <c r="H14" s="1" t="n">
        <v>93.6</v>
      </c>
      <c r="I14" s="1" t="n">
        <v>138.7</v>
      </c>
      <c r="J14" s="1" t="n">
        <v>85.6</v>
      </c>
      <c r="K14" s="1" t="n">
        <v>105.9</v>
      </c>
      <c r="L14" s="1" t="n">
        <v>120.7</v>
      </c>
      <c r="M14" s="1" t="n">
        <v>38.4</v>
      </c>
      <c r="N14" s="1" t="n">
        <v>7.7</v>
      </c>
      <c r="O14" s="2" t="n">
        <f aca="false">SUM(C14:N14)</f>
        <v>707.4</v>
      </c>
    </row>
    <row r="15" customFormat="false" ht="12.85" hidden="false" customHeight="false" outlineLevel="0" collapsed="false">
      <c r="A15" s="1" t="n">
        <v>14</v>
      </c>
      <c r="B15" s="1" t="s">
        <v>27</v>
      </c>
      <c r="C15" s="1" t="n">
        <v>3.6</v>
      </c>
      <c r="D15" s="1" t="n">
        <v>9.9</v>
      </c>
      <c r="E15" s="1" t="n">
        <v>4.9</v>
      </c>
      <c r="F15" s="1" t="n">
        <v>37.1</v>
      </c>
      <c r="G15" s="1" t="n">
        <v>116.5</v>
      </c>
      <c r="H15" s="1" t="n">
        <v>70.8</v>
      </c>
      <c r="I15" s="1" t="n">
        <v>95.3</v>
      </c>
      <c r="J15" s="1" t="n">
        <v>112.3</v>
      </c>
      <c r="K15" s="1" t="n">
        <v>140.3</v>
      </c>
      <c r="L15" s="1" t="n">
        <v>184.4</v>
      </c>
      <c r="M15" s="1" t="n">
        <v>64.9</v>
      </c>
      <c r="N15" s="1" t="n">
        <v>17</v>
      </c>
      <c r="O15" s="2" t="n">
        <f aca="false">SUM(C15:N15)</f>
        <v>857</v>
      </c>
    </row>
    <row r="16" customFormat="false" ht="12.85" hidden="false" customHeight="false" outlineLevel="0" collapsed="false">
      <c r="A16" s="1" t="n">
        <v>15</v>
      </c>
      <c r="B16" s="1" t="s">
        <v>28</v>
      </c>
      <c r="C16" s="1" t="n">
        <v>5.2</v>
      </c>
      <c r="D16" s="1" t="n">
        <v>7</v>
      </c>
      <c r="E16" s="1" t="n">
        <v>8.8</v>
      </c>
      <c r="F16" s="1" t="n">
        <v>46.5</v>
      </c>
      <c r="G16" s="1" t="n">
        <v>112.5</v>
      </c>
      <c r="H16" s="1" t="n">
        <v>75.1</v>
      </c>
      <c r="I16" s="1" t="n">
        <v>111.5</v>
      </c>
      <c r="J16" s="1" t="n">
        <v>139</v>
      </c>
      <c r="K16" s="1" t="n">
        <v>165</v>
      </c>
      <c r="L16" s="1" t="n">
        <v>164.3</v>
      </c>
      <c r="M16" s="1" t="n">
        <v>62.6</v>
      </c>
      <c r="N16" s="1" t="n">
        <v>17.8</v>
      </c>
      <c r="O16" s="2" t="n">
        <f aca="false">SUM(C16:N16)</f>
        <v>915.3</v>
      </c>
    </row>
    <row r="17" customFormat="false" ht="12.85" hidden="false" customHeight="false" outlineLevel="0" collapsed="false">
      <c r="A17" s="1" t="n">
        <v>16</v>
      </c>
      <c r="B17" s="1" t="s">
        <v>29</v>
      </c>
      <c r="C17" s="1" t="n">
        <v>7.3</v>
      </c>
      <c r="D17" s="1" t="n">
        <v>5.4</v>
      </c>
      <c r="E17" s="1" t="n">
        <v>9.8</v>
      </c>
      <c r="F17" s="1" t="n">
        <v>35.9</v>
      </c>
      <c r="G17" s="1" t="n">
        <v>92</v>
      </c>
      <c r="H17" s="1" t="n">
        <v>49.6</v>
      </c>
      <c r="I17" s="1" t="n">
        <v>63.3</v>
      </c>
      <c r="J17" s="1" t="n">
        <v>92.4</v>
      </c>
      <c r="K17" s="1" t="n">
        <v>129.8</v>
      </c>
      <c r="L17" s="1" t="n">
        <v>133.4</v>
      </c>
      <c r="M17" s="1" t="n">
        <v>66.5</v>
      </c>
      <c r="N17" s="1" t="n">
        <v>16.5</v>
      </c>
      <c r="O17" s="2" t="n">
        <f aca="false">SUM(C17:N17)</f>
        <v>701.9</v>
      </c>
    </row>
    <row r="18" customFormat="false" ht="12.85" hidden="false" customHeight="false" outlineLevel="0" collapsed="false">
      <c r="A18" s="1" t="n">
        <v>17</v>
      </c>
      <c r="B18" s="1" t="s">
        <v>30</v>
      </c>
      <c r="C18" s="1" t="n">
        <v>5.2</v>
      </c>
      <c r="D18" s="1" t="n">
        <v>1</v>
      </c>
      <c r="E18" s="1" t="n">
        <v>6.7</v>
      </c>
      <c r="F18" s="1" t="n">
        <v>35.6</v>
      </c>
      <c r="G18" s="1" t="n">
        <v>155.3</v>
      </c>
      <c r="H18" s="1" t="n">
        <v>976.2</v>
      </c>
      <c r="I18" s="1" t="n">
        <v>1241</v>
      </c>
      <c r="J18" s="1" t="n">
        <v>740.6</v>
      </c>
      <c r="K18" s="1" t="n">
        <v>314.6</v>
      </c>
      <c r="L18" s="1" t="n">
        <v>240.7</v>
      </c>
      <c r="M18" s="1" t="n">
        <v>78.8</v>
      </c>
      <c r="N18" s="1" t="n">
        <v>22.8</v>
      </c>
      <c r="O18" s="2" t="n">
        <f aca="false">SUM(C18:N18)</f>
        <v>3818.5</v>
      </c>
    </row>
    <row r="19" customFormat="false" ht="12.85" hidden="false" customHeight="false" outlineLevel="0" collapsed="false">
      <c r="A19" s="1" t="n">
        <v>18</v>
      </c>
      <c r="B19" s="1" t="s">
        <v>31</v>
      </c>
      <c r="C19" s="1" t="n">
        <v>0.9</v>
      </c>
      <c r="D19" s="1" t="n">
        <v>5.8</v>
      </c>
      <c r="E19" s="1" t="n">
        <v>10.3</v>
      </c>
      <c r="F19" s="1" t="n">
        <v>21.4</v>
      </c>
      <c r="G19" s="1" t="n">
        <v>20.9</v>
      </c>
      <c r="H19" s="1" t="n">
        <v>166.9</v>
      </c>
      <c r="I19" s="1" t="n">
        <v>193.5</v>
      </c>
      <c r="J19" s="1" t="n">
        <v>191.7</v>
      </c>
      <c r="K19" s="1" t="n">
        <v>191.3</v>
      </c>
      <c r="L19" s="1" t="n">
        <v>78.2</v>
      </c>
      <c r="M19" s="1" t="n">
        <v>16.7</v>
      </c>
      <c r="N19" s="1" t="n">
        <v>8.3</v>
      </c>
      <c r="O19" s="2" t="n">
        <f aca="false">SUM(C19:N19)</f>
        <v>905.9</v>
      </c>
    </row>
    <row r="20" customFormat="false" ht="12.85" hidden="false" customHeight="false" outlineLevel="0" collapsed="false">
      <c r="A20" s="1" t="n">
        <v>19</v>
      </c>
      <c r="B20" s="1" t="s">
        <v>32</v>
      </c>
      <c r="C20" s="1" t="n">
        <v>4</v>
      </c>
      <c r="D20" s="1" t="n">
        <v>3.6</v>
      </c>
      <c r="E20" s="1" t="n">
        <v>7</v>
      </c>
      <c r="F20" s="1" t="n">
        <v>30.2</v>
      </c>
      <c r="G20" s="1" t="n">
        <v>65.3</v>
      </c>
      <c r="H20" s="1" t="n">
        <v>57.1</v>
      </c>
      <c r="I20" s="1" t="n">
        <v>85.1</v>
      </c>
      <c r="J20" s="1" t="n">
        <v>92.9</v>
      </c>
      <c r="K20" s="1" t="n">
        <v>147</v>
      </c>
      <c r="L20" s="1" t="n">
        <v>122.2</v>
      </c>
      <c r="M20" s="1" t="n">
        <v>52.1</v>
      </c>
      <c r="N20" s="1" t="n">
        <v>11.4</v>
      </c>
      <c r="O20" s="2" t="n">
        <f aca="false">SUM(C20:N20)</f>
        <v>677.9</v>
      </c>
    </row>
    <row r="21" customFormat="false" ht="12.85" hidden="false" customHeight="false" outlineLevel="0" collapsed="false">
      <c r="A21" s="1" t="n">
        <v>20</v>
      </c>
      <c r="B21" s="1" t="s">
        <v>33</v>
      </c>
      <c r="C21" s="1" t="n">
        <v>2.9</v>
      </c>
      <c r="D21" s="1" t="n">
        <v>2.2</v>
      </c>
      <c r="E21" s="1" t="n">
        <v>10.8</v>
      </c>
      <c r="F21" s="1" t="n">
        <v>44.9</v>
      </c>
      <c r="G21" s="1" t="n">
        <v>84</v>
      </c>
      <c r="H21" s="1" t="n">
        <v>188.8</v>
      </c>
      <c r="I21" s="1" t="n">
        <v>484.9</v>
      </c>
      <c r="J21" s="1" t="n">
        <v>263.1</v>
      </c>
      <c r="K21" s="1" t="n">
        <v>117.2</v>
      </c>
      <c r="L21" s="1" t="n">
        <v>130</v>
      </c>
      <c r="M21" s="1" t="n">
        <v>35.8</v>
      </c>
      <c r="N21" s="1" t="n">
        <v>11</v>
      </c>
      <c r="O21" s="2" t="n">
        <f aca="false">SUM(C21:N21)</f>
        <v>1375.6</v>
      </c>
    </row>
    <row r="22" customFormat="false" ht="12.85" hidden="false" customHeight="false" outlineLevel="0" collapsed="false">
      <c r="A22" s="1" t="n">
        <v>21</v>
      </c>
      <c r="B22" s="1" t="s">
        <v>34</v>
      </c>
      <c r="C22" s="1" t="n">
        <v>2.8</v>
      </c>
      <c r="D22" s="1" t="n">
        <v>4.7</v>
      </c>
      <c r="E22" s="1" t="n">
        <v>4.3</v>
      </c>
      <c r="F22" s="1" t="n">
        <v>23.3</v>
      </c>
      <c r="G22" s="1" t="n">
        <v>50.9</v>
      </c>
      <c r="H22" s="1" t="n">
        <v>47.3</v>
      </c>
      <c r="I22" s="1" t="n">
        <v>48.1</v>
      </c>
      <c r="J22" s="1" t="n">
        <v>66.4</v>
      </c>
      <c r="K22" s="1" t="n">
        <v>124.6</v>
      </c>
      <c r="L22" s="1" t="n">
        <v>102.1</v>
      </c>
      <c r="M22" s="1" t="n">
        <v>41.9</v>
      </c>
      <c r="N22" s="1" t="n">
        <v>9</v>
      </c>
      <c r="O22" s="2" t="n">
        <f aca="false">SUM(C22:N22)</f>
        <v>525.4</v>
      </c>
    </row>
    <row r="23" s="6" customFormat="true" ht="12.85" hidden="false" customHeight="false" outlineLevel="0" collapsed="false">
      <c r="A23" s="3" t="n">
        <v>22</v>
      </c>
      <c r="B23" s="3" t="s">
        <v>35</v>
      </c>
      <c r="C23" s="3" t="n">
        <v>4.1</v>
      </c>
      <c r="D23" s="3" t="n">
        <v>1.6</v>
      </c>
      <c r="E23" s="3" t="n">
        <v>11.6</v>
      </c>
      <c r="F23" s="3" t="n">
        <v>54.3</v>
      </c>
      <c r="G23" s="3" t="n">
        <v>169</v>
      </c>
      <c r="H23" s="3" t="n">
        <v>960.5</v>
      </c>
      <c r="I23" s="3" t="n">
        <v>1579</v>
      </c>
      <c r="J23" s="3" t="n">
        <v>978</v>
      </c>
      <c r="K23" s="3" t="n">
        <v>401.5</v>
      </c>
      <c r="L23" s="3" t="n">
        <v>191.9</v>
      </c>
      <c r="M23" s="4" t="n">
        <v>35.1</v>
      </c>
      <c r="N23" s="3" t="n">
        <v>20.2</v>
      </c>
      <c r="O23" s="5" t="n">
        <f aca="false">SUM(C23:N23)</f>
        <v>4406.8</v>
      </c>
    </row>
    <row r="24" customFormat="false" ht="12.85" hidden="false" customHeight="false" outlineLevel="0" collapsed="false">
      <c r="A24" s="1" t="n">
        <v>23</v>
      </c>
      <c r="B24" s="1" t="s">
        <v>36</v>
      </c>
      <c r="C24" s="1" t="n">
        <v>4.6</v>
      </c>
      <c r="D24" s="1" t="n">
        <v>4</v>
      </c>
      <c r="E24" s="1" t="n">
        <v>7.6</v>
      </c>
      <c r="F24" s="1" t="n">
        <v>65</v>
      </c>
      <c r="G24" s="1" t="n">
        <v>120.8</v>
      </c>
      <c r="H24" s="1" t="n">
        <v>122.2</v>
      </c>
      <c r="I24" s="1" t="n">
        <v>254.2</v>
      </c>
      <c r="J24" s="1" t="n">
        <v>107.4</v>
      </c>
      <c r="K24" s="1" t="n">
        <v>82.6</v>
      </c>
      <c r="L24" s="1" t="n">
        <v>146.8</v>
      </c>
      <c r="M24" s="1" t="n">
        <v>69.2</v>
      </c>
      <c r="N24" s="1" t="n">
        <v>19.1</v>
      </c>
      <c r="O24" s="2" t="n">
        <f aca="false">SUM(C24:N24)</f>
        <v>1003.5</v>
      </c>
    </row>
    <row r="25" customFormat="false" ht="12.85" hidden="false" customHeight="false" outlineLevel="0" collapsed="false">
      <c r="A25" s="1" t="n">
        <v>24</v>
      </c>
      <c r="B25" s="1" t="s">
        <v>37</v>
      </c>
      <c r="C25" s="1" t="n">
        <v>1.1</v>
      </c>
      <c r="D25" s="1" t="n">
        <v>2.9</v>
      </c>
      <c r="E25" s="1" t="n">
        <v>9.7</v>
      </c>
      <c r="F25" s="1" t="n">
        <v>49.8</v>
      </c>
      <c r="G25" s="1" t="n">
        <v>101.7</v>
      </c>
      <c r="H25" s="1" t="n">
        <v>99.6</v>
      </c>
      <c r="I25" s="1" t="n">
        <v>257.3</v>
      </c>
      <c r="J25" s="1" t="n">
        <v>154.3</v>
      </c>
      <c r="K25" s="1" t="n">
        <v>87.9</v>
      </c>
      <c r="L25" s="1" t="n">
        <v>146.6</v>
      </c>
      <c r="M25" s="1" t="n">
        <v>46.7</v>
      </c>
      <c r="N25" s="1" t="n">
        <v>8</v>
      </c>
      <c r="O25" s="2" t="n">
        <f aca="false">SUM(C25:N25)</f>
        <v>965.6</v>
      </c>
    </row>
    <row r="26" customFormat="false" ht="12.85" hidden="false" customHeight="false" outlineLevel="0" collapsed="false">
      <c r="A26" s="1" t="n">
        <v>25</v>
      </c>
      <c r="B26" s="1" t="s">
        <v>38</v>
      </c>
      <c r="C26" s="1" t="n">
        <v>5.1</v>
      </c>
      <c r="D26" s="1" t="n">
        <v>4.4</v>
      </c>
      <c r="E26" s="1" t="n">
        <v>16.9</v>
      </c>
      <c r="F26" s="1" t="n">
        <v>29.6</v>
      </c>
      <c r="G26" s="1" t="n">
        <v>27.9</v>
      </c>
      <c r="H26" s="1" t="n">
        <v>151.3</v>
      </c>
      <c r="I26" s="1" t="n">
        <v>198.8</v>
      </c>
      <c r="J26" s="1" t="n">
        <v>203.2</v>
      </c>
      <c r="K26" s="1" t="n">
        <v>227.6</v>
      </c>
      <c r="L26" s="1" t="n">
        <v>53.9</v>
      </c>
      <c r="M26" s="1" t="n">
        <v>12.7</v>
      </c>
      <c r="N26" s="1" t="n">
        <v>7.8</v>
      </c>
      <c r="O26" s="2" t="n">
        <f aca="false">SUM(C26:N26)</f>
        <v>939.2</v>
      </c>
    </row>
    <row r="27" customFormat="false" ht="12.85" hidden="false" customHeight="false" outlineLevel="0" collapsed="false">
      <c r="A27" s="1" t="n">
        <v>26</v>
      </c>
      <c r="B27" s="1" t="s">
        <v>39</v>
      </c>
      <c r="C27" s="1" t="n">
        <v>3.3</v>
      </c>
      <c r="D27" s="1" t="n">
        <v>0.6</v>
      </c>
      <c r="E27" s="1" t="n">
        <v>1.9</v>
      </c>
      <c r="F27" s="1" t="n">
        <v>21.3</v>
      </c>
      <c r="G27" s="1" t="n">
        <v>143.8</v>
      </c>
      <c r="H27" s="1" t="n">
        <v>1086</v>
      </c>
      <c r="I27" s="1" t="n">
        <v>1309</v>
      </c>
      <c r="J27" s="1" t="n">
        <v>798.1</v>
      </c>
      <c r="K27" s="1" t="n">
        <v>395.4</v>
      </c>
      <c r="L27" s="1" t="n">
        <v>184.4</v>
      </c>
      <c r="M27" s="1" t="n">
        <v>57.6</v>
      </c>
      <c r="N27" s="1" t="n">
        <v>13.1</v>
      </c>
      <c r="O27" s="2" t="n">
        <f aca="false">SUM(C27:N27)</f>
        <v>4014.5</v>
      </c>
    </row>
    <row r="28" customFormat="false" ht="12.85" hidden="false" customHeight="false" outlineLevel="0" collapsed="false">
      <c r="A28" s="1" t="n">
        <v>27</v>
      </c>
      <c r="B28" s="1" t="s">
        <v>40</v>
      </c>
      <c r="C28" s="1" t="n">
        <v>4.7</v>
      </c>
      <c r="D28" s="1" t="n">
        <v>8.1</v>
      </c>
      <c r="E28" s="1" t="n">
        <v>13.5</v>
      </c>
      <c r="F28" s="1" t="n">
        <v>26.5</v>
      </c>
      <c r="G28" s="1" t="n">
        <v>25.9</v>
      </c>
      <c r="H28" s="1" t="n">
        <v>137.6</v>
      </c>
      <c r="I28" s="1" t="n">
        <v>222</v>
      </c>
      <c r="J28" s="1" t="n">
        <v>176</v>
      </c>
      <c r="K28" s="1" t="n">
        <v>230</v>
      </c>
      <c r="L28" s="1" t="n">
        <v>67.3</v>
      </c>
      <c r="M28" s="1" t="n">
        <v>24.9</v>
      </c>
      <c r="N28" s="1" t="n">
        <v>4.2</v>
      </c>
      <c r="O28" s="2" t="n">
        <f aca="false">SUM(C28:N28)</f>
        <v>940.7</v>
      </c>
    </row>
    <row r="29" customFormat="false" ht="12.85" hidden="false" customHeight="false" outlineLevel="0" collapsed="false">
      <c r="A29" s="1" t="n">
        <v>28</v>
      </c>
      <c r="B29" s="1" t="s">
        <v>41</v>
      </c>
      <c r="C29" s="1" t="n">
        <v>4.1</v>
      </c>
      <c r="D29" s="1" t="n">
        <v>2.9</v>
      </c>
      <c r="E29" s="1" t="n">
        <v>6.3</v>
      </c>
      <c r="F29" s="1" t="n">
        <v>22.1</v>
      </c>
      <c r="G29" s="1" t="n">
        <v>36</v>
      </c>
      <c r="H29" s="1" t="n">
        <v>77.3</v>
      </c>
      <c r="I29" s="1" t="n">
        <v>75.2</v>
      </c>
      <c r="J29" s="1" t="n">
        <v>73.8</v>
      </c>
      <c r="K29" s="1" t="n">
        <v>145.8</v>
      </c>
      <c r="L29" s="1" t="n">
        <v>86.6</v>
      </c>
      <c r="M29" s="1" t="n">
        <v>28.2</v>
      </c>
      <c r="N29" s="1" t="n">
        <v>7.1</v>
      </c>
      <c r="O29" s="2" t="n">
        <f aca="false">SUM(C29:N29)</f>
        <v>565.4</v>
      </c>
    </row>
    <row r="30" customFormat="false" ht="12.85" hidden="false" customHeight="false" outlineLevel="0" collapsed="false">
      <c r="A30" s="1" t="n">
        <v>29</v>
      </c>
      <c r="B30" s="1" t="s">
        <v>42</v>
      </c>
      <c r="C30" s="1" t="n">
        <v>2</v>
      </c>
      <c r="D30" s="1" t="n">
        <v>3.2</v>
      </c>
      <c r="E30" s="1" t="n">
        <v>6.8</v>
      </c>
      <c r="F30" s="1" t="n">
        <v>22.3</v>
      </c>
      <c r="G30" s="1" t="n">
        <v>43.9</v>
      </c>
      <c r="H30" s="1" t="n">
        <v>60.3</v>
      </c>
      <c r="I30" s="1" t="n">
        <v>65.9</v>
      </c>
      <c r="J30" s="1" t="n">
        <v>62.6</v>
      </c>
      <c r="K30" s="1" t="n">
        <v>137</v>
      </c>
      <c r="L30" s="1" t="n">
        <v>89.8</v>
      </c>
      <c r="M30" s="1" t="n">
        <v>29.4</v>
      </c>
      <c r="N30" s="1" t="n">
        <v>6.7</v>
      </c>
      <c r="O30" s="2" t="n">
        <f aca="false">SUM(C30:N30)</f>
        <v>529.9</v>
      </c>
    </row>
    <row r="31" customFormat="false" ht="12.85" hidden="false" customHeight="false" outlineLevel="0" collapsed="false">
      <c r="A31" s="1" t="n">
        <v>30</v>
      </c>
      <c r="B31" s="1" t="s">
        <v>43</v>
      </c>
      <c r="C31" s="1" t="n">
        <v>0.5</v>
      </c>
      <c r="D31" s="1" t="n">
        <v>0</v>
      </c>
      <c r="E31" s="1" t="n">
        <v>3.7</v>
      </c>
      <c r="F31" s="1" t="n">
        <v>40.9</v>
      </c>
      <c r="G31" s="1" t="n">
        <v>77.8</v>
      </c>
      <c r="H31" s="1" t="n">
        <v>89.4</v>
      </c>
      <c r="I31" s="1" t="n">
        <v>146.6</v>
      </c>
      <c r="J31" s="1" t="n">
        <v>94.2</v>
      </c>
      <c r="K31" s="1" t="n">
        <v>90.8</v>
      </c>
      <c r="L31" s="1" t="n">
        <v>125.9</v>
      </c>
      <c r="M31" s="1" t="n">
        <v>34.9</v>
      </c>
      <c r="N31" s="1" t="n">
        <v>7.9</v>
      </c>
      <c r="O31" s="2" t="n">
        <f aca="false">SUM(C31:N31)</f>
        <v>712.6</v>
      </c>
    </row>
    <row r="32" customFormat="false" ht="12.85" hidden="false" customHeight="false" outlineLevel="0" collapsed="false">
      <c r="A32" s="1" t="n">
        <v>31</v>
      </c>
      <c r="B32" s="1" t="s">
        <v>44</v>
      </c>
      <c r="C32" s="1" t="n">
        <v>2.4</v>
      </c>
      <c r="D32" s="1" t="n">
        <v>4.5</v>
      </c>
      <c r="E32" s="1" t="n">
        <v>3.8</v>
      </c>
      <c r="F32" s="1" t="n">
        <v>19.6</v>
      </c>
      <c r="G32" s="1" t="n">
        <v>63.6</v>
      </c>
      <c r="H32" s="1" t="n">
        <v>33.2</v>
      </c>
      <c r="I32" s="1" t="n">
        <v>33.9</v>
      </c>
      <c r="J32" s="1" t="n">
        <v>54.1</v>
      </c>
      <c r="K32" s="1" t="n">
        <v>87.5</v>
      </c>
      <c r="L32" s="1" t="n">
        <v>112.9</v>
      </c>
      <c r="M32" s="1" t="n">
        <v>33.3</v>
      </c>
      <c r="N32" s="1" t="n">
        <v>9</v>
      </c>
      <c r="O32" s="2" t="n">
        <f aca="false">SUM(C32:N32)</f>
        <v>457.8</v>
      </c>
    </row>
    <row r="33" customFormat="false" ht="12.85" hidden="false" customHeight="false" outlineLevel="0" collapsed="false">
      <c r="A33" s="1" t="n">
        <v>32</v>
      </c>
      <c r="B33" s="1" t="s">
        <v>45</v>
      </c>
      <c r="C33" s="1" t="n">
        <v>4.2</v>
      </c>
      <c r="D33" s="1" t="n">
        <v>3.8</v>
      </c>
      <c r="E33" s="1" t="n">
        <v>8.8</v>
      </c>
      <c r="F33" s="1" t="n">
        <v>55</v>
      </c>
      <c r="G33" s="1" t="n">
        <v>136.8</v>
      </c>
      <c r="H33" s="1" t="n">
        <v>35.4</v>
      </c>
      <c r="I33" s="1" t="n">
        <v>39</v>
      </c>
      <c r="J33" s="1" t="n">
        <v>65.5</v>
      </c>
      <c r="K33" s="1" t="n">
        <v>87.1</v>
      </c>
      <c r="L33" s="1" t="n">
        <v>160.3</v>
      </c>
      <c r="M33" s="1" t="n">
        <v>74.3</v>
      </c>
      <c r="N33" s="1" t="n">
        <v>18.3</v>
      </c>
      <c r="O33" s="2" t="n">
        <f aca="false">SUM(C33:N33)</f>
        <v>688.5</v>
      </c>
    </row>
    <row r="34" customFormat="false" ht="12.85" hidden="false" customHeight="false" outlineLevel="0" collapsed="false">
      <c r="A34" s="1" t="n">
        <v>33</v>
      </c>
      <c r="B34" s="1" t="s">
        <v>46</v>
      </c>
      <c r="C34" s="1" t="n">
        <v>2.4</v>
      </c>
      <c r="D34" s="1" t="n">
        <v>6.6</v>
      </c>
      <c r="E34" s="1" t="n">
        <v>8.7</v>
      </c>
      <c r="F34" s="1" t="n">
        <v>47.5</v>
      </c>
      <c r="G34" s="1" t="n">
        <v>128.1</v>
      </c>
      <c r="H34" s="1" t="n">
        <v>67.3</v>
      </c>
      <c r="I34" s="1" t="n">
        <v>76.3</v>
      </c>
      <c r="J34" s="1" t="n">
        <v>108.8</v>
      </c>
      <c r="K34" s="1" t="n">
        <v>146.9</v>
      </c>
      <c r="L34" s="1" t="n">
        <v>162</v>
      </c>
      <c r="M34" s="1" t="n">
        <v>57.7</v>
      </c>
      <c r="N34" s="1" t="n">
        <v>13</v>
      </c>
      <c r="O34" s="2" t="n">
        <f aca="false">SUM(C34:N34)</f>
        <v>825.3</v>
      </c>
    </row>
    <row r="35" customFormat="false" ht="12.85" hidden="false" customHeight="false" outlineLevel="0" collapsed="false">
      <c r="A35" s="1" t="n">
        <v>34</v>
      </c>
      <c r="B35" s="1" t="s">
        <v>47</v>
      </c>
      <c r="C35" s="1" t="n">
        <v>3.6</v>
      </c>
      <c r="D35" s="1" t="n">
        <v>2.7</v>
      </c>
      <c r="E35" s="5" t="n">
        <v>33</v>
      </c>
      <c r="F35" s="1" t="n">
        <v>35.7</v>
      </c>
      <c r="G35" s="1" t="n">
        <v>83.3</v>
      </c>
      <c r="H35" s="1" t="n">
        <v>76.2</v>
      </c>
      <c r="I35" s="1" t="n">
        <v>160.9</v>
      </c>
      <c r="J35" s="1" t="n">
        <v>114</v>
      </c>
      <c r="K35" s="1" t="n">
        <v>105.3</v>
      </c>
      <c r="L35" s="1" t="n">
        <v>128</v>
      </c>
      <c r="M35" s="1" t="n">
        <v>55.1</v>
      </c>
      <c r="N35" s="1" t="n">
        <v>10.9</v>
      </c>
      <c r="O35" s="2" t="n">
        <f aca="false">SUM(C35:N35)</f>
        <v>808.7</v>
      </c>
    </row>
    <row r="36" customFormat="false" ht="12.85" hidden="false" customHeight="false" outlineLevel="0" collapsed="false">
      <c r="A36" s="1" t="n">
        <v>35</v>
      </c>
      <c r="B36" s="1" t="s">
        <v>48</v>
      </c>
      <c r="C36" s="1" t="n">
        <v>3.4</v>
      </c>
      <c r="D36" s="1" t="n">
        <v>2.5</v>
      </c>
      <c r="E36" s="1" t="n">
        <v>8.6</v>
      </c>
      <c r="F36" s="1" t="n">
        <v>52.2</v>
      </c>
      <c r="G36" s="1" t="n">
        <v>114.5</v>
      </c>
      <c r="H36" s="1" t="n">
        <v>51.4</v>
      </c>
      <c r="I36" s="1" t="n">
        <v>71.3</v>
      </c>
      <c r="J36" s="1" t="n">
        <v>61.6</v>
      </c>
      <c r="K36" s="1" t="n">
        <v>104.6</v>
      </c>
      <c r="L36" s="1" t="n">
        <v>162.4</v>
      </c>
      <c r="M36" s="1" t="n">
        <v>65</v>
      </c>
      <c r="N36" s="1" t="n">
        <v>14.9</v>
      </c>
      <c r="O36" s="2" t="n">
        <f aca="false">SUM(C36:N36)</f>
        <v>712.4</v>
      </c>
    </row>
    <row r="37" customFormat="false" ht="12.85" hidden="false" customHeight="false" outlineLevel="0" collapsed="false">
      <c r="A37" s="1" t="n">
        <v>36</v>
      </c>
      <c r="B37" s="1" t="s">
        <v>49</v>
      </c>
      <c r="C37" s="1" t="n">
        <v>7.2</v>
      </c>
      <c r="D37" s="1" t="n">
        <v>6.5</v>
      </c>
      <c r="E37" s="1" t="n">
        <v>9</v>
      </c>
      <c r="F37" s="1" t="n">
        <v>33.2</v>
      </c>
      <c r="G37" s="1" t="n">
        <v>73</v>
      </c>
      <c r="H37" s="1" t="n">
        <v>77.2</v>
      </c>
      <c r="I37" s="1" t="n">
        <v>102.3</v>
      </c>
      <c r="J37" s="1" t="n">
        <v>121.8</v>
      </c>
      <c r="K37" s="1" t="n">
        <v>148.5</v>
      </c>
      <c r="L37" s="1" t="n">
        <v>142.9</v>
      </c>
      <c r="M37" s="1" t="n">
        <v>61.3</v>
      </c>
      <c r="N37" s="1" t="n">
        <v>11.9</v>
      </c>
      <c r="O37" s="2" t="n">
        <f aca="false">SUM(C37:N37)</f>
        <v>794.8</v>
      </c>
    </row>
    <row r="38" customFormat="false" ht="12.85" hidden="false" customHeight="false" outlineLevel="0" collapsed="false">
      <c r="A38" s="1" t="n">
        <v>37</v>
      </c>
      <c r="B38" s="1" t="s">
        <v>50</v>
      </c>
      <c r="C38" s="1" t="n">
        <v>4.5</v>
      </c>
      <c r="D38" s="1" t="n">
        <v>5.8</v>
      </c>
      <c r="E38" s="1" t="n">
        <v>12.4</v>
      </c>
      <c r="F38" s="1" t="n">
        <v>60.1</v>
      </c>
      <c r="G38" s="1" t="n">
        <v>121.4</v>
      </c>
      <c r="H38" s="1" t="n">
        <v>103.6</v>
      </c>
      <c r="I38" s="1" t="n">
        <v>192.3</v>
      </c>
      <c r="J38" s="1" t="n">
        <v>96.1</v>
      </c>
      <c r="K38" s="1" t="n">
        <v>82.5</v>
      </c>
      <c r="L38" s="1" t="n">
        <v>155.8</v>
      </c>
      <c r="M38" s="1" t="n">
        <v>67.9</v>
      </c>
      <c r="N38" s="1" t="n">
        <v>19.7</v>
      </c>
      <c r="O38" s="2" t="n">
        <f aca="false">SUM(C38:N38)</f>
        <v>922.1</v>
      </c>
    </row>
    <row r="39" customFormat="false" ht="12.85" hidden="false" customHeight="false" outlineLevel="0" collapsed="false">
      <c r="A39" s="1" t="n">
        <v>38</v>
      </c>
      <c r="B39" s="1" t="s">
        <v>51</v>
      </c>
      <c r="C39" s="1" t="n">
        <v>4</v>
      </c>
      <c r="D39" s="1" t="n">
        <v>4</v>
      </c>
      <c r="E39" s="1" t="n">
        <v>8.6</v>
      </c>
      <c r="F39" s="1" t="n">
        <v>40.3</v>
      </c>
      <c r="G39" s="1" t="n">
        <v>101.9</v>
      </c>
      <c r="H39" s="1" t="n">
        <v>60.3</v>
      </c>
      <c r="I39" s="1" t="n">
        <v>70.5</v>
      </c>
      <c r="J39" s="1" t="n">
        <v>80.2</v>
      </c>
      <c r="K39" s="1" t="n">
        <v>123</v>
      </c>
      <c r="L39" s="1" t="n">
        <v>160.7</v>
      </c>
      <c r="M39" s="1" t="n">
        <v>63.1</v>
      </c>
      <c r="N39" s="1" t="n">
        <v>11.9</v>
      </c>
      <c r="O39" s="2" t="n">
        <f aca="false">SUM(C39:N39)</f>
        <v>728.5</v>
      </c>
    </row>
    <row r="40" customFormat="false" ht="12.85" hidden="false" customHeight="false" outlineLevel="0" collapsed="false">
      <c r="A40" s="1" t="n">
        <v>39</v>
      </c>
      <c r="B40" s="1" t="s">
        <v>52</v>
      </c>
      <c r="C40" s="1" t="n">
        <v>1.7</v>
      </c>
      <c r="D40" s="1" t="n">
        <v>0.9</v>
      </c>
      <c r="E40" s="1" t="n">
        <v>6.5</v>
      </c>
      <c r="F40" s="1" t="n">
        <v>31.8</v>
      </c>
      <c r="G40" s="1" t="n">
        <v>57.7</v>
      </c>
      <c r="H40" s="1" t="n">
        <v>71.8</v>
      </c>
      <c r="I40" s="1" t="n">
        <v>135.5</v>
      </c>
      <c r="J40" s="1" t="n">
        <v>86.1</v>
      </c>
      <c r="K40" s="1" t="n">
        <v>89.9</v>
      </c>
      <c r="L40" s="1" t="n">
        <v>106.1</v>
      </c>
      <c r="M40" s="1" t="n">
        <v>37.9</v>
      </c>
      <c r="N40" s="1" t="n">
        <v>9.5</v>
      </c>
      <c r="O40" s="2" t="n">
        <f aca="false">SUM(C40:N40)</f>
        <v>635.4</v>
      </c>
    </row>
    <row r="41" customFormat="false" ht="12.85" hidden="false" customHeight="false" outlineLevel="0" collapsed="false">
      <c r="A41" s="1" t="n">
        <v>40</v>
      </c>
      <c r="B41" s="1" t="s">
        <v>53</v>
      </c>
      <c r="C41" s="1" t="n">
        <v>1</v>
      </c>
      <c r="D41" s="1" t="n">
        <v>3.8</v>
      </c>
      <c r="E41" s="1" t="n">
        <v>8.5</v>
      </c>
      <c r="F41" s="1" t="n">
        <v>12.4</v>
      </c>
      <c r="G41" s="1" t="n">
        <v>25.3</v>
      </c>
      <c r="H41" s="1" t="n">
        <v>126.1</v>
      </c>
      <c r="I41" s="1" t="n">
        <v>208.4</v>
      </c>
      <c r="J41" s="1" t="n">
        <v>173.1</v>
      </c>
      <c r="K41" s="1" t="n">
        <v>225.7</v>
      </c>
      <c r="L41" s="1" t="n">
        <v>78.1</v>
      </c>
      <c r="M41" s="1" t="n">
        <v>12.5</v>
      </c>
      <c r="N41" s="1" t="n">
        <v>5.1</v>
      </c>
      <c r="O41" s="2" t="n">
        <f aca="false">SUM(C41:N41)</f>
        <v>880</v>
      </c>
    </row>
    <row r="42" customFormat="false" ht="12.85" hidden="false" customHeight="false" outlineLevel="0" collapsed="false">
      <c r="A42" s="1" t="n">
        <v>41</v>
      </c>
      <c r="B42" s="1" t="s">
        <v>54</v>
      </c>
      <c r="C42" s="1" t="n">
        <v>8.1</v>
      </c>
      <c r="D42" s="1" t="n">
        <v>5.7</v>
      </c>
      <c r="E42" s="1" t="n">
        <v>10.4</v>
      </c>
      <c r="F42" s="1" t="n">
        <v>35.7</v>
      </c>
      <c r="G42" s="1" t="n">
        <v>76.9</v>
      </c>
      <c r="H42" s="1" t="n">
        <v>61.5</v>
      </c>
      <c r="I42" s="1" t="n">
        <v>77.5</v>
      </c>
      <c r="J42" s="1" t="n">
        <v>92.2</v>
      </c>
      <c r="K42" s="1" t="n">
        <v>142.6</v>
      </c>
      <c r="L42" s="1" t="n">
        <v>156</v>
      </c>
      <c r="M42" s="1" t="n">
        <v>88.3</v>
      </c>
      <c r="N42" s="1" t="n">
        <v>22.5</v>
      </c>
      <c r="O42" s="2" t="n">
        <f aca="false">SUM(C42:N42)</f>
        <v>777.4</v>
      </c>
    </row>
    <row r="43" customFormat="false" ht="12.85" hidden="false" customHeight="false" outlineLevel="0" collapsed="false">
      <c r="A43" s="1" t="n">
        <v>42</v>
      </c>
      <c r="B43" s="1" t="s">
        <v>55</v>
      </c>
      <c r="C43" s="1" t="n">
        <v>4.7</v>
      </c>
      <c r="D43" s="1" t="n">
        <v>3.9</v>
      </c>
      <c r="E43" s="1" t="n">
        <v>4.5</v>
      </c>
      <c r="F43" s="1" t="n">
        <v>26.4</v>
      </c>
      <c r="G43" s="1" t="n">
        <v>80.4</v>
      </c>
      <c r="H43" s="1" t="n">
        <v>59.2</v>
      </c>
      <c r="I43" s="1" t="n">
        <v>76.8</v>
      </c>
      <c r="J43" s="1" t="n">
        <v>81.9</v>
      </c>
      <c r="K43" s="1" t="n">
        <v>100.1</v>
      </c>
      <c r="L43" s="1" t="n">
        <v>132.2</v>
      </c>
      <c r="M43" s="1" t="n">
        <v>51.8</v>
      </c>
      <c r="N43" s="1" t="n">
        <v>15.3</v>
      </c>
      <c r="O43" s="2" t="n">
        <f aca="false">SUM(C43:N43)</f>
        <v>637.2</v>
      </c>
    </row>
    <row r="44" customFormat="false" ht="12.85" hidden="false" customHeight="false" outlineLevel="0" collapsed="false">
      <c r="A44" s="1" t="n">
        <v>43</v>
      </c>
      <c r="B44" s="1" t="s">
        <v>56</v>
      </c>
      <c r="C44" s="1" t="n">
        <v>2.3</v>
      </c>
      <c r="D44" s="1" t="n">
        <v>2.6</v>
      </c>
      <c r="E44" s="1" t="n">
        <v>16.3</v>
      </c>
      <c r="F44" s="1" t="n">
        <v>16.5</v>
      </c>
      <c r="G44" s="1" t="n">
        <v>34.6</v>
      </c>
      <c r="H44" s="1" t="n">
        <v>118.4</v>
      </c>
      <c r="I44" s="1" t="n">
        <v>172.6</v>
      </c>
      <c r="J44" s="1" t="n">
        <v>155.1</v>
      </c>
      <c r="K44" s="1" t="n">
        <v>190.8</v>
      </c>
      <c r="L44" s="1" t="n">
        <v>68.1</v>
      </c>
      <c r="M44" s="1" t="n">
        <v>13.8</v>
      </c>
      <c r="N44" s="1" t="n">
        <v>3.1</v>
      </c>
      <c r="O44" s="2" t="n">
        <f aca="false">SUM(C44:N44)</f>
        <v>794.2</v>
      </c>
    </row>
    <row r="45" customFormat="false" ht="12.85" hidden="false" customHeight="false" outlineLevel="0" collapsed="false">
      <c r="A45" s="1" t="n">
        <v>44</v>
      </c>
      <c r="B45" s="1" t="s">
        <v>57</v>
      </c>
      <c r="C45" s="1" t="n">
        <v>2</v>
      </c>
      <c r="D45" s="1" t="n">
        <v>3.1</v>
      </c>
      <c r="E45" s="1" t="n">
        <v>3</v>
      </c>
      <c r="F45" s="1" t="n">
        <v>33.6</v>
      </c>
      <c r="G45" s="1" t="n">
        <v>81.2</v>
      </c>
      <c r="H45" s="1" t="n">
        <v>75.9</v>
      </c>
      <c r="I45" s="1" t="n">
        <v>91</v>
      </c>
      <c r="J45" s="1" t="n">
        <v>74.9</v>
      </c>
      <c r="K45" s="1" t="n">
        <v>111.5</v>
      </c>
      <c r="L45" s="1" t="n">
        <v>131</v>
      </c>
      <c r="M45" s="1" t="n">
        <v>40.2</v>
      </c>
      <c r="N45" s="1" t="n">
        <v>11.5</v>
      </c>
      <c r="O45" s="2" t="n">
        <f aca="false">SUM(C45:N45)</f>
        <v>658.9</v>
      </c>
    </row>
    <row r="46" customFormat="false" ht="12.85" hidden="false" customHeight="false" outlineLevel="0" collapsed="false">
      <c r="A46" s="1" t="n">
        <v>45</v>
      </c>
      <c r="B46" s="1" t="s">
        <v>58</v>
      </c>
      <c r="C46" s="1" t="n">
        <v>0</v>
      </c>
      <c r="D46" s="1" t="n">
        <v>0.2</v>
      </c>
      <c r="E46" s="1" t="n">
        <v>1.6</v>
      </c>
      <c r="F46" s="1" t="n">
        <v>24.8</v>
      </c>
      <c r="G46" s="1" t="n">
        <v>48.6</v>
      </c>
      <c r="H46" s="1" t="n">
        <v>70.9</v>
      </c>
      <c r="I46" s="1" t="n">
        <v>73.1</v>
      </c>
      <c r="J46" s="1" t="n">
        <v>103</v>
      </c>
      <c r="K46" s="1" t="n">
        <v>149.1</v>
      </c>
      <c r="L46" s="1" t="n">
        <v>90.5</v>
      </c>
      <c r="M46" s="1" t="n">
        <v>24.3</v>
      </c>
      <c r="N46" s="1" t="n">
        <v>7.1</v>
      </c>
      <c r="O46" s="2" t="n">
        <f aca="false">SUM(C46:N46)</f>
        <v>593.2</v>
      </c>
    </row>
    <row r="47" customFormat="false" ht="12.85" hidden="false" customHeight="false" outlineLevel="0" collapsed="false">
      <c r="A47" s="1" t="n">
        <v>46</v>
      </c>
      <c r="B47" s="1" t="s">
        <v>59</v>
      </c>
      <c r="C47" s="1" t="n">
        <v>6.4</v>
      </c>
      <c r="D47" s="1" t="n">
        <v>5.6</v>
      </c>
      <c r="E47" s="1" t="n">
        <v>8.5</v>
      </c>
      <c r="F47" s="1" t="n">
        <v>37</v>
      </c>
      <c r="G47" s="1" t="n">
        <v>83.9</v>
      </c>
      <c r="H47" s="1" t="n">
        <v>71</v>
      </c>
      <c r="I47" s="1" t="n">
        <v>88.7</v>
      </c>
      <c r="J47" s="1" t="n">
        <v>100.4</v>
      </c>
      <c r="K47" s="1" t="n">
        <v>142.7</v>
      </c>
      <c r="L47" s="1" t="n">
        <v>133.7</v>
      </c>
      <c r="M47" s="1" t="n">
        <v>76.4</v>
      </c>
      <c r="N47" s="1" t="n">
        <v>12.6</v>
      </c>
      <c r="O47" s="2" t="n">
        <f aca="false">SUM(C47:N47)</f>
        <v>766.9</v>
      </c>
    </row>
    <row r="48" customFormat="false" ht="12.85" hidden="false" customHeight="false" outlineLevel="0" collapsed="false">
      <c r="A48" s="1" t="n">
        <v>47</v>
      </c>
      <c r="B48" s="1" t="s">
        <v>60</v>
      </c>
      <c r="C48" s="1" t="n">
        <v>1.4</v>
      </c>
      <c r="D48" s="1" t="n">
        <v>1.3</v>
      </c>
      <c r="E48" s="1" t="n">
        <v>7.1</v>
      </c>
      <c r="F48" s="1" t="n">
        <v>48.6</v>
      </c>
      <c r="G48" s="1" t="n">
        <v>81.9</v>
      </c>
      <c r="H48" s="1" t="n">
        <v>102.5</v>
      </c>
      <c r="I48" s="1" t="n">
        <v>183.8</v>
      </c>
      <c r="J48" s="1" t="n">
        <v>118.6</v>
      </c>
      <c r="K48" s="1" t="n">
        <v>107.5</v>
      </c>
      <c r="L48" s="1" t="n">
        <v>129.9</v>
      </c>
      <c r="M48" s="1" t="n">
        <v>44.9</v>
      </c>
      <c r="N48" s="1" t="n">
        <v>11</v>
      </c>
      <c r="O48" s="2" t="n">
        <f aca="false">SUM(C48:N48)</f>
        <v>838.5</v>
      </c>
    </row>
    <row r="49" customFormat="false" ht="12.85" hidden="false" customHeight="false" outlineLevel="0" collapsed="false">
      <c r="A49" s="1" t="n">
        <v>48</v>
      </c>
      <c r="B49" s="1" t="s">
        <v>61</v>
      </c>
      <c r="C49" s="1" t="n">
        <v>8.3</v>
      </c>
      <c r="D49" s="1" t="n">
        <v>7.4</v>
      </c>
      <c r="E49" s="1" t="n">
        <v>4.8</v>
      </c>
      <c r="F49" s="1" t="n">
        <v>34.5</v>
      </c>
      <c r="G49" s="1" t="n">
        <v>88</v>
      </c>
      <c r="H49" s="1" t="n">
        <v>75.1</v>
      </c>
      <c r="I49" s="1" t="n">
        <v>100.5</v>
      </c>
      <c r="J49" s="1" t="n">
        <v>126.4</v>
      </c>
      <c r="K49" s="1" t="n">
        <v>159.9</v>
      </c>
      <c r="L49" s="1" t="n">
        <v>164.9</v>
      </c>
      <c r="M49" s="1" t="n">
        <v>65.5</v>
      </c>
      <c r="N49" s="1" t="n">
        <v>14.1</v>
      </c>
      <c r="O49" s="2" t="n">
        <f aca="false">SUM(C49:N49)</f>
        <v>849.4</v>
      </c>
    </row>
    <row r="50" customFormat="false" ht="12.85" hidden="false" customHeight="false" outlineLevel="0" collapsed="false">
      <c r="A50" s="1" t="n">
        <v>49</v>
      </c>
      <c r="B50" s="1" t="s">
        <v>62</v>
      </c>
      <c r="C50" s="1" t="n">
        <v>2.8</v>
      </c>
      <c r="D50" s="1" t="n">
        <v>1.9</v>
      </c>
      <c r="E50" s="1" t="n">
        <v>5.7</v>
      </c>
      <c r="F50" s="1" t="n">
        <v>39</v>
      </c>
      <c r="G50" s="1" t="n">
        <v>80.9</v>
      </c>
      <c r="H50" s="1" t="n">
        <v>72.7</v>
      </c>
      <c r="I50" s="1" t="n">
        <v>70.5</v>
      </c>
      <c r="J50" s="1" t="n">
        <v>83.4</v>
      </c>
      <c r="K50" s="1" t="n">
        <v>132.7</v>
      </c>
      <c r="L50" s="1" t="n">
        <v>126.9</v>
      </c>
      <c r="M50" s="1" t="n">
        <v>38.8</v>
      </c>
      <c r="N50" s="1" t="n">
        <v>10.4</v>
      </c>
      <c r="O50" s="2" t="n">
        <f aca="false">SUM(C50:N50)</f>
        <v>665.7</v>
      </c>
    </row>
    <row r="51" customFormat="false" ht="12.85" hidden="false" customHeight="false" outlineLevel="0" collapsed="false">
      <c r="A51" s="1" t="n">
        <v>50</v>
      </c>
      <c r="B51" s="1" t="s">
        <v>63</v>
      </c>
      <c r="C51" s="1" t="n">
        <v>0</v>
      </c>
      <c r="D51" s="1" t="n">
        <v>0</v>
      </c>
      <c r="E51" s="1" t="n">
        <v>1.5</v>
      </c>
      <c r="F51" s="1" t="n">
        <v>19.8</v>
      </c>
      <c r="G51" s="1" t="n">
        <v>41.2</v>
      </c>
      <c r="H51" s="1" t="n">
        <v>50.6</v>
      </c>
      <c r="I51" s="1" t="n">
        <v>74.8</v>
      </c>
      <c r="J51" s="1" t="n">
        <v>84.1</v>
      </c>
      <c r="K51" s="1" t="n">
        <v>113.8</v>
      </c>
      <c r="L51" s="1" t="n">
        <v>102.8</v>
      </c>
      <c r="M51" s="1" t="n">
        <v>28.4</v>
      </c>
      <c r="N51" s="1" t="n">
        <v>6.3</v>
      </c>
      <c r="O51" s="2" t="n">
        <f aca="false">SUM(C51:N51)</f>
        <v>523.3</v>
      </c>
    </row>
    <row r="52" customFormat="false" ht="12.85" hidden="false" customHeight="false" outlineLevel="0" collapsed="false">
      <c r="A52" s="1" t="n">
        <v>51</v>
      </c>
      <c r="B52" s="1" t="s">
        <v>64</v>
      </c>
      <c r="C52" s="1" t="n">
        <v>2.5</v>
      </c>
      <c r="D52" s="1" t="n">
        <v>1</v>
      </c>
      <c r="E52" s="1" t="n">
        <v>7</v>
      </c>
      <c r="F52" s="1" t="n">
        <v>32</v>
      </c>
      <c r="G52" s="1" t="n">
        <v>66.1</v>
      </c>
      <c r="H52" s="1" t="n">
        <v>61.5</v>
      </c>
      <c r="I52" s="1" t="n">
        <v>79</v>
      </c>
      <c r="J52" s="1" t="n">
        <v>60.1</v>
      </c>
      <c r="K52" s="1" t="n">
        <v>96.3</v>
      </c>
      <c r="L52" s="1" t="n">
        <v>112.7</v>
      </c>
      <c r="M52" s="1" t="n">
        <v>40.7</v>
      </c>
      <c r="N52" s="1" t="n">
        <v>8.7</v>
      </c>
      <c r="O52" s="2" t="n">
        <f aca="false">SUM(C52:N52)</f>
        <v>567.6</v>
      </c>
    </row>
    <row r="53" customFormat="false" ht="12.85" hidden="false" customHeight="false" outlineLevel="0" collapsed="false">
      <c r="A53" s="1" t="n">
        <v>52</v>
      </c>
      <c r="B53" s="1" t="s">
        <v>65</v>
      </c>
      <c r="C53" s="1" t="n">
        <v>3.6</v>
      </c>
      <c r="D53" s="1" t="n">
        <v>4.4</v>
      </c>
      <c r="E53" s="1" t="n">
        <v>5</v>
      </c>
      <c r="F53" s="1" t="n">
        <v>28.9</v>
      </c>
      <c r="G53" s="1" t="n">
        <v>70.6</v>
      </c>
      <c r="H53" s="1" t="n">
        <v>62.3</v>
      </c>
      <c r="I53" s="1" t="n">
        <v>83.9</v>
      </c>
      <c r="J53" s="1" t="n">
        <v>89.6</v>
      </c>
      <c r="K53" s="1" t="n">
        <v>151.9</v>
      </c>
      <c r="L53" s="1" t="n">
        <v>118.2</v>
      </c>
      <c r="M53" s="1" t="n">
        <v>52.1</v>
      </c>
      <c r="N53" s="1" t="n">
        <v>7.7</v>
      </c>
      <c r="O53" s="2" t="n">
        <f aca="false">SUM(C53:N53)</f>
        <v>678.2</v>
      </c>
    </row>
    <row r="54" customFormat="false" ht="12.85" hidden="false" customHeight="false" outlineLevel="0" collapsed="false">
      <c r="A54" s="1" t="n">
        <v>53</v>
      </c>
      <c r="B54" s="1" t="s">
        <v>66</v>
      </c>
      <c r="C54" s="1" t="n">
        <v>2.3</v>
      </c>
      <c r="D54" s="1" t="n">
        <v>4.9</v>
      </c>
      <c r="E54" s="1" t="n">
        <v>6.2</v>
      </c>
      <c r="F54" s="1" t="n">
        <v>37.4</v>
      </c>
      <c r="G54" s="1" t="n">
        <v>97.4</v>
      </c>
      <c r="H54" s="1" t="n">
        <v>71.2</v>
      </c>
      <c r="I54" s="1" t="n">
        <v>84.8</v>
      </c>
      <c r="J54" s="1" t="n">
        <v>102.9</v>
      </c>
      <c r="K54" s="1" t="n">
        <v>138.6</v>
      </c>
      <c r="L54" s="1" t="n">
        <v>152.5</v>
      </c>
      <c r="M54" s="1" t="n">
        <v>50.3</v>
      </c>
      <c r="N54" s="1" t="n">
        <v>8.3</v>
      </c>
      <c r="O54" s="2" t="n">
        <f aca="false">SUM(C54:N54)</f>
        <v>756.8</v>
      </c>
    </row>
    <row r="55" customFormat="false" ht="12.85" hidden="false" customHeight="false" outlineLevel="0" collapsed="false">
      <c r="A55" s="1" t="n">
        <v>54</v>
      </c>
      <c r="B55" s="1" t="s">
        <v>67</v>
      </c>
      <c r="C55" s="1" t="n">
        <v>4.4</v>
      </c>
      <c r="D55" s="1" t="n">
        <v>5.2</v>
      </c>
      <c r="E55" s="1" t="n">
        <v>8.9</v>
      </c>
      <c r="F55" s="1" t="n">
        <v>31.7</v>
      </c>
      <c r="G55" s="1" t="n">
        <v>69.3</v>
      </c>
      <c r="H55" s="1" t="n">
        <v>78.4</v>
      </c>
      <c r="I55" s="1" t="n">
        <v>108.1</v>
      </c>
      <c r="J55" s="1" t="n">
        <v>114.5</v>
      </c>
      <c r="K55" s="1" t="n">
        <v>181.8</v>
      </c>
      <c r="L55" s="1" t="n">
        <v>131.3</v>
      </c>
      <c r="M55" s="1" t="n">
        <v>57.7</v>
      </c>
      <c r="N55" s="1" t="n">
        <v>12.5</v>
      </c>
      <c r="O55" s="2" t="n">
        <f aca="false">SUM(C55:N55)</f>
        <v>803.8</v>
      </c>
    </row>
    <row r="56" customFormat="false" ht="12.85" hidden="false" customHeight="false" outlineLevel="0" collapsed="false">
      <c r="A56" s="1" t="n">
        <v>55</v>
      </c>
      <c r="B56" s="1" t="s">
        <v>68</v>
      </c>
      <c r="C56" s="1" t="n">
        <v>6.3</v>
      </c>
      <c r="D56" s="1" t="n">
        <v>6.2</v>
      </c>
      <c r="E56" s="1" t="n">
        <v>9.3</v>
      </c>
      <c r="F56" s="1" t="n">
        <v>19</v>
      </c>
      <c r="G56" s="1" t="n">
        <v>35.6</v>
      </c>
      <c r="H56" s="1" t="n">
        <v>107.7</v>
      </c>
      <c r="I56" s="1" t="n">
        <v>146</v>
      </c>
      <c r="J56" s="1" t="n">
        <v>136.5</v>
      </c>
      <c r="K56" s="1" t="n">
        <v>198.6</v>
      </c>
      <c r="L56" s="1" t="n">
        <v>69.8</v>
      </c>
      <c r="M56" s="1" t="n">
        <v>26.1</v>
      </c>
      <c r="N56" s="1" t="n">
        <v>5.3</v>
      </c>
      <c r="O56" s="2" t="n">
        <f aca="false">SUM(C56:N56)</f>
        <v>766.4</v>
      </c>
    </row>
    <row r="57" customFormat="false" ht="12.85" hidden="false" customHeight="false" outlineLevel="0" collapsed="false">
      <c r="A57" s="1" t="n">
        <v>56</v>
      </c>
      <c r="B57" s="1" t="s">
        <v>69</v>
      </c>
      <c r="C57" s="1" t="n">
        <v>5.5</v>
      </c>
      <c r="D57" s="1" t="n">
        <v>5.6</v>
      </c>
      <c r="E57" s="1" t="n">
        <v>15.1</v>
      </c>
      <c r="F57" s="1" t="n">
        <v>73.5</v>
      </c>
      <c r="G57" s="1" t="n">
        <v>134.1</v>
      </c>
      <c r="H57" s="1" t="n">
        <v>39.3</v>
      </c>
      <c r="I57" s="1" t="n">
        <v>52.6</v>
      </c>
      <c r="J57" s="1" t="n">
        <v>43.7</v>
      </c>
      <c r="K57" s="1" t="n">
        <v>68.1</v>
      </c>
      <c r="L57" s="1" t="n">
        <v>159</v>
      </c>
      <c r="M57" s="1" t="n">
        <v>76.1</v>
      </c>
      <c r="N57" s="1" t="n">
        <v>20.1</v>
      </c>
      <c r="O57" s="2" t="n">
        <f aca="false">SUM(C57:N57)</f>
        <v>692.7</v>
      </c>
    </row>
    <row r="58" customFormat="false" ht="12.85" hidden="false" customHeight="false" outlineLevel="0" collapsed="false">
      <c r="A58" s="1" t="n">
        <v>57</v>
      </c>
      <c r="B58" s="1" t="s">
        <v>70</v>
      </c>
      <c r="C58" s="1" t="n">
        <v>3.4</v>
      </c>
      <c r="D58" s="1" t="n">
        <v>2.7</v>
      </c>
      <c r="E58" s="1" t="n">
        <v>3.7</v>
      </c>
      <c r="F58" s="1" t="n">
        <v>31.5</v>
      </c>
      <c r="G58" s="1" t="n">
        <v>66.9</v>
      </c>
      <c r="H58" s="1" t="n">
        <v>66.9</v>
      </c>
      <c r="I58" s="1" t="n">
        <v>80.8</v>
      </c>
      <c r="J58" s="1" t="n">
        <v>82.5</v>
      </c>
      <c r="K58" s="1" t="n">
        <v>123.3</v>
      </c>
      <c r="L58" s="1" t="n">
        <v>106.8</v>
      </c>
      <c r="M58" s="1" t="n">
        <v>35.4</v>
      </c>
      <c r="N58" s="1" t="n">
        <v>11.6</v>
      </c>
      <c r="O58" s="2" t="n">
        <f aca="false">SUM(C58:N58)</f>
        <v>615.5</v>
      </c>
    </row>
    <row r="59" customFormat="false" ht="12.85" hidden="false" customHeight="false" outlineLevel="0" collapsed="false">
      <c r="A59" s="1" t="n">
        <v>58</v>
      </c>
      <c r="B59" s="1" t="s">
        <v>71</v>
      </c>
      <c r="C59" s="1" t="n">
        <v>0</v>
      </c>
      <c r="D59" s="1" t="n">
        <v>0.2</v>
      </c>
      <c r="E59" s="1" t="n">
        <v>1.3</v>
      </c>
      <c r="F59" s="1" t="n">
        <v>21</v>
      </c>
      <c r="G59" s="1" t="n">
        <v>70.5</v>
      </c>
      <c r="H59" s="1" t="n">
        <v>56.1</v>
      </c>
      <c r="I59" s="1" t="n">
        <v>63.7</v>
      </c>
      <c r="J59" s="1" t="n">
        <v>64.9</v>
      </c>
      <c r="K59" s="1" t="n">
        <v>166.7</v>
      </c>
      <c r="L59" s="1" t="n">
        <v>75.6</v>
      </c>
      <c r="M59" s="1" t="n">
        <v>21.2</v>
      </c>
      <c r="N59" s="1" t="n">
        <v>1.3</v>
      </c>
      <c r="O59" s="2" t="n">
        <f aca="false">SUM(C59:N59)</f>
        <v>542.5</v>
      </c>
    </row>
    <row r="60" customFormat="false" ht="12.85" hidden="false" customHeight="false" outlineLevel="0" collapsed="false">
      <c r="A60" s="1" t="n">
        <v>59</v>
      </c>
      <c r="B60" s="1" t="s">
        <v>72</v>
      </c>
      <c r="C60" s="1" t="n">
        <v>1.4</v>
      </c>
      <c r="D60" s="1" t="n">
        <v>2.8</v>
      </c>
      <c r="E60" s="1" t="n">
        <v>12.1</v>
      </c>
      <c r="F60" s="1" t="n">
        <v>49.5</v>
      </c>
      <c r="G60" s="1" t="n">
        <v>92.7</v>
      </c>
      <c r="H60" s="1" t="n">
        <v>197.4</v>
      </c>
      <c r="I60" s="1" t="n">
        <v>410.5</v>
      </c>
      <c r="J60" s="1" t="n">
        <v>240.4</v>
      </c>
      <c r="K60" s="1" t="n">
        <v>116.6</v>
      </c>
      <c r="L60" s="1" t="n">
        <v>137.3</v>
      </c>
      <c r="M60" s="1" t="n">
        <v>43.5</v>
      </c>
      <c r="N60" s="1" t="n">
        <v>12.9</v>
      </c>
      <c r="O60" s="2" t="n">
        <f aca="false">SUM(C60:N60)</f>
        <v>1317.1</v>
      </c>
    </row>
    <row r="61" customFormat="false" ht="12.85" hidden="false" customHeight="false" outlineLevel="0" collapsed="false">
      <c r="A61" s="1" t="n">
        <v>60</v>
      </c>
      <c r="B61" s="1" t="s">
        <v>73</v>
      </c>
      <c r="C61" s="1" t="n">
        <v>1.9</v>
      </c>
      <c r="D61" s="1" t="n">
        <v>1.1</v>
      </c>
      <c r="E61" s="1" t="n">
        <v>5.8</v>
      </c>
      <c r="F61" s="1" t="n">
        <v>38.6</v>
      </c>
      <c r="G61" s="1" t="n">
        <v>70.2</v>
      </c>
      <c r="H61" s="1" t="n">
        <v>142</v>
      </c>
      <c r="I61" s="1" t="n">
        <v>283.2</v>
      </c>
      <c r="J61" s="1" t="n">
        <v>151.7</v>
      </c>
      <c r="K61" s="1" t="n">
        <v>73.1</v>
      </c>
      <c r="L61" s="1" t="n">
        <v>117.5</v>
      </c>
      <c r="M61" s="1" t="n">
        <v>37.5</v>
      </c>
      <c r="N61" s="1" t="n">
        <v>10.8</v>
      </c>
      <c r="O61" s="2" t="n">
        <f aca="false">SUM(C61:N61)</f>
        <v>933.4</v>
      </c>
    </row>
    <row r="62" customFormat="false" ht="12.85" hidden="false" customHeight="false" outlineLevel="0" collapsed="false">
      <c r="A62" s="1" t="n">
        <v>61</v>
      </c>
      <c r="B62" s="1" t="s">
        <v>74</v>
      </c>
      <c r="C62" s="1" t="n">
        <v>0.9</v>
      </c>
      <c r="D62" s="1" t="n">
        <v>2.8</v>
      </c>
      <c r="E62" s="1" t="n">
        <v>5.2</v>
      </c>
      <c r="F62" s="1" t="n">
        <v>35.4</v>
      </c>
      <c r="G62" s="1" t="n">
        <v>71.7</v>
      </c>
      <c r="H62" s="1" t="n">
        <v>77.8</v>
      </c>
      <c r="I62" s="1" t="n">
        <v>98.6</v>
      </c>
      <c r="J62" s="1" t="n">
        <v>88.6</v>
      </c>
      <c r="K62" s="1" t="n">
        <v>115.8</v>
      </c>
      <c r="L62" s="1" t="n">
        <v>114.9</v>
      </c>
      <c r="M62" s="1" t="n">
        <v>35.4</v>
      </c>
      <c r="N62" s="1" t="n">
        <v>9.7</v>
      </c>
      <c r="O62" s="2" t="n">
        <f aca="false">SUM(C62:N62)</f>
        <v>656.8</v>
      </c>
    </row>
    <row r="63" customFormat="false" ht="12.85" hidden="false" customHeight="false" outlineLevel="0" collapsed="false">
      <c r="A63" s="1" t="n">
        <v>62</v>
      </c>
      <c r="B63" s="1" t="s">
        <v>75</v>
      </c>
      <c r="C63" s="1" t="n">
        <v>3</v>
      </c>
      <c r="D63" s="1" t="n">
        <v>2.2</v>
      </c>
      <c r="E63" s="1" t="n">
        <v>2.4</v>
      </c>
      <c r="F63" s="1" t="n">
        <v>32.8</v>
      </c>
      <c r="G63" s="1" t="n">
        <v>72.8</v>
      </c>
      <c r="H63" s="1" t="n">
        <v>58.3</v>
      </c>
      <c r="I63" s="1" t="n">
        <v>74.1</v>
      </c>
      <c r="J63" s="1" t="n">
        <v>64.7</v>
      </c>
      <c r="K63" s="1" t="n">
        <v>0</v>
      </c>
      <c r="L63" s="1" t="n">
        <v>111.5</v>
      </c>
      <c r="M63" s="1" t="n">
        <v>41.3</v>
      </c>
      <c r="N63" s="1" t="n">
        <v>10.5</v>
      </c>
      <c r="O63" s="2" t="n">
        <f aca="false">SUM(C63:N63)</f>
        <v>473.6</v>
      </c>
    </row>
    <row r="64" customFormat="false" ht="12.85" hidden="false" customHeight="false" outlineLevel="0" collapsed="false">
      <c r="A64" s="1" t="n">
        <v>63</v>
      </c>
      <c r="B64" s="1" t="s">
        <v>76</v>
      </c>
      <c r="C64" s="1" t="n">
        <v>3.6</v>
      </c>
      <c r="D64" s="1" t="n">
        <v>6.7</v>
      </c>
      <c r="E64" s="1" t="n">
        <v>12.4</v>
      </c>
      <c r="F64" s="1" t="n">
        <v>55.9</v>
      </c>
      <c r="G64" s="1" t="n">
        <v>113.6</v>
      </c>
      <c r="H64" s="1" t="n">
        <v>83</v>
      </c>
      <c r="I64" s="1" t="n">
        <v>164.5</v>
      </c>
      <c r="J64" s="1" t="n">
        <v>90.1</v>
      </c>
      <c r="K64" s="1" t="n">
        <v>96</v>
      </c>
      <c r="L64" s="1" t="n">
        <v>170</v>
      </c>
      <c r="M64" s="1" t="n">
        <v>65.2</v>
      </c>
      <c r="N64" s="1" t="n">
        <v>15</v>
      </c>
      <c r="O64" s="2" t="n">
        <f aca="false">SUM(C64:N64)</f>
        <v>876</v>
      </c>
    </row>
    <row r="65" customFormat="false" ht="12.85" hidden="false" customHeight="false" outlineLevel="0" collapsed="false">
      <c r="A65" s="1" t="n">
        <v>64</v>
      </c>
      <c r="B65" s="1" t="s">
        <v>77</v>
      </c>
      <c r="C65" s="1" t="n">
        <v>3.1</v>
      </c>
      <c r="D65" s="1" t="n">
        <v>2.3</v>
      </c>
      <c r="E65" s="1" t="n">
        <v>7.7</v>
      </c>
      <c r="F65" s="1" t="n">
        <v>44.5</v>
      </c>
      <c r="G65" s="1" t="n">
        <v>82.4</v>
      </c>
      <c r="H65" s="1" t="n">
        <v>93.8</v>
      </c>
      <c r="I65" s="1" t="n">
        <v>164.9</v>
      </c>
      <c r="J65" s="1" t="n">
        <v>98.3</v>
      </c>
      <c r="K65" s="1" t="n">
        <v>90.7</v>
      </c>
      <c r="L65" s="1" t="n">
        <v>126.5</v>
      </c>
      <c r="M65" s="1" t="n">
        <v>42.6</v>
      </c>
      <c r="N65" s="1" t="n">
        <v>13.3</v>
      </c>
      <c r="O65" s="2" t="n">
        <f aca="false">SUM(C65:N65)</f>
        <v>770.1</v>
      </c>
    </row>
    <row r="66" customFormat="false" ht="12.85" hidden="false" customHeight="false" outlineLevel="0" collapsed="false">
      <c r="A66" s="1" t="n">
        <v>65</v>
      </c>
      <c r="B66" s="1" t="s">
        <v>78</v>
      </c>
      <c r="C66" s="1" t="n">
        <v>3.5</v>
      </c>
      <c r="D66" s="7" t="n">
        <v>7.7</v>
      </c>
      <c r="E66" s="1" t="n">
        <v>15.1</v>
      </c>
      <c r="F66" s="1" t="n">
        <v>72.7</v>
      </c>
      <c r="G66" s="1" t="n">
        <v>140.8</v>
      </c>
      <c r="H66" s="1" t="n">
        <v>87.4</v>
      </c>
      <c r="I66" s="1" t="n">
        <v>185</v>
      </c>
      <c r="J66" s="1" t="n">
        <v>99.1</v>
      </c>
      <c r="K66" s="1" t="n">
        <v>77.3</v>
      </c>
      <c r="L66" s="1" t="n">
        <v>135.2</v>
      </c>
      <c r="M66" s="1" t="n">
        <v>64.6</v>
      </c>
      <c r="N66" s="1" t="n">
        <v>15.1</v>
      </c>
      <c r="O66" s="2" t="n">
        <f aca="false">SUM(C66:N66)</f>
        <v>903.5</v>
      </c>
    </row>
    <row r="67" customFormat="false" ht="12.85" hidden="false" customHeight="false" outlineLevel="0" collapsed="false">
      <c r="A67" s="1" t="n">
        <v>66</v>
      </c>
      <c r="B67" s="1" t="s">
        <v>79</v>
      </c>
      <c r="C67" s="1" t="n">
        <v>2.7</v>
      </c>
      <c r="D67" s="1" t="n">
        <v>3.5</v>
      </c>
      <c r="E67" s="1" t="n">
        <v>3.9</v>
      </c>
      <c r="F67" s="1" t="n">
        <v>24.8</v>
      </c>
      <c r="G67" s="1" t="n">
        <v>83.3</v>
      </c>
      <c r="H67" s="1" t="n">
        <v>38.6</v>
      </c>
      <c r="I67" s="1" t="n">
        <v>48.2</v>
      </c>
      <c r="J67" s="1" t="n">
        <v>55.3</v>
      </c>
      <c r="K67" s="1" t="n">
        <v>96.8</v>
      </c>
      <c r="L67" s="1" t="n">
        <v>117.7</v>
      </c>
      <c r="M67" s="1" t="n">
        <v>45.2</v>
      </c>
      <c r="N67" s="1" t="n">
        <v>8</v>
      </c>
      <c r="O67" s="2" t="n">
        <f aca="false">SUM(C67:N67)</f>
        <v>528</v>
      </c>
    </row>
    <row r="68" customFormat="false" ht="12.85" hidden="false" customHeight="false" outlineLevel="0" collapsed="false">
      <c r="A68" s="1" t="n">
        <v>67</v>
      </c>
      <c r="B68" s="1" t="s">
        <v>80</v>
      </c>
      <c r="C68" s="1" t="n">
        <v>1.7</v>
      </c>
      <c r="D68" s="1" t="n">
        <v>3.3</v>
      </c>
      <c r="E68" s="1" t="n">
        <v>3</v>
      </c>
      <c r="F68" s="1" t="n">
        <v>37.7</v>
      </c>
      <c r="G68" s="1" t="n">
        <v>73</v>
      </c>
      <c r="H68" s="1" t="n">
        <v>100.6</v>
      </c>
      <c r="I68" s="1" t="n">
        <v>211.6</v>
      </c>
      <c r="J68" s="1" t="n">
        <v>113.2</v>
      </c>
      <c r="K68" s="1" t="n">
        <v>86.9</v>
      </c>
      <c r="L68" s="1" t="n">
        <v>124.9</v>
      </c>
      <c r="M68" s="1" t="n">
        <v>42.6</v>
      </c>
      <c r="N68" s="1" t="n">
        <v>12</v>
      </c>
      <c r="O68" s="2" t="n">
        <f aca="false">SUM(C68:N68)</f>
        <v>810.5</v>
      </c>
    </row>
    <row r="69" customFormat="false" ht="12.85" hidden="false" customHeight="false" outlineLevel="0" collapsed="false">
      <c r="A69" s="1" t="n">
        <v>68</v>
      </c>
      <c r="B69" s="1" t="s">
        <v>81</v>
      </c>
      <c r="C69" s="1" t="n">
        <v>4.8</v>
      </c>
      <c r="D69" s="1" t="n">
        <v>4.5</v>
      </c>
      <c r="E69" s="1" t="n">
        <v>6.2</v>
      </c>
      <c r="F69" s="1" t="n">
        <v>34.7</v>
      </c>
      <c r="G69" s="1" t="n">
        <v>84.4</v>
      </c>
      <c r="H69" s="1" t="n">
        <v>58</v>
      </c>
      <c r="I69" s="1" t="n">
        <v>93.4</v>
      </c>
      <c r="J69" s="1" t="n">
        <v>84.5</v>
      </c>
      <c r="K69" s="1" t="n">
        <v>100</v>
      </c>
      <c r="L69" s="1" t="n">
        <v>134.4</v>
      </c>
      <c r="M69" s="1" t="n">
        <v>46</v>
      </c>
      <c r="N69" s="1" t="n">
        <v>14.6</v>
      </c>
      <c r="O69" s="2" t="n">
        <f aca="false">SUM(C69:N69)</f>
        <v>665.5</v>
      </c>
    </row>
    <row r="70" customFormat="false" ht="12.85" hidden="false" customHeight="false" outlineLevel="0" collapsed="false">
      <c r="A70" s="1" t="n">
        <v>69</v>
      </c>
      <c r="B70" s="1" t="s">
        <v>82</v>
      </c>
      <c r="C70" s="1" t="n">
        <v>3.8</v>
      </c>
      <c r="D70" s="1" t="n">
        <v>3.9</v>
      </c>
      <c r="E70" s="1" t="n">
        <v>8.5</v>
      </c>
      <c r="F70" s="1" t="n">
        <v>57.5</v>
      </c>
      <c r="G70" s="1" t="n">
        <v>110.6</v>
      </c>
      <c r="H70" s="1" t="n">
        <v>56.9</v>
      </c>
      <c r="I70" s="1" t="n">
        <v>99.7</v>
      </c>
      <c r="J70" s="1" t="n">
        <v>65.4</v>
      </c>
      <c r="K70" s="1" t="n">
        <v>77.8</v>
      </c>
      <c r="L70" s="1" t="n">
        <v>155.4</v>
      </c>
      <c r="M70" s="1" t="n">
        <v>61.8</v>
      </c>
      <c r="N70" s="1" t="n">
        <v>12.7</v>
      </c>
      <c r="O70" s="2" t="n">
        <f aca="false">SUM(C70:N70)</f>
        <v>714</v>
      </c>
    </row>
    <row r="71" customFormat="false" ht="12.85" hidden="false" customHeight="false" outlineLevel="0" collapsed="false">
      <c r="A71" s="1" t="n">
        <v>70</v>
      </c>
      <c r="B71" s="1" t="s">
        <v>83</v>
      </c>
      <c r="C71" s="1" t="n">
        <v>1.9</v>
      </c>
      <c r="D71" s="1" t="n">
        <v>4.7</v>
      </c>
      <c r="E71" s="1" t="n">
        <v>4.1</v>
      </c>
      <c r="F71" s="1" t="n">
        <v>43.3</v>
      </c>
      <c r="G71" s="1" t="n">
        <v>88.1</v>
      </c>
      <c r="H71" s="1" t="n">
        <v>58.3</v>
      </c>
      <c r="I71" s="1" t="n">
        <v>94.4</v>
      </c>
      <c r="J71" s="1" t="n">
        <v>61.8</v>
      </c>
      <c r="K71" s="1" t="n">
        <v>81.6</v>
      </c>
      <c r="L71" s="1" t="n">
        <v>131.2</v>
      </c>
      <c r="M71" s="1" t="n">
        <v>41.6</v>
      </c>
      <c r="N71" s="1" t="n">
        <v>9.4</v>
      </c>
      <c r="O71" s="2" t="n">
        <f aca="false">SUM(C71:N71)</f>
        <v>620.4</v>
      </c>
    </row>
    <row r="72" customFormat="false" ht="12.85" hidden="false" customHeight="false" outlineLevel="0" collapsed="false">
      <c r="A72" s="1" t="n">
        <v>71</v>
      </c>
      <c r="B72" s="1" t="s">
        <v>84</v>
      </c>
      <c r="C72" s="1" t="n">
        <v>1.7</v>
      </c>
      <c r="D72" s="1" t="n">
        <v>0.1</v>
      </c>
      <c r="E72" s="1" t="n">
        <v>1</v>
      </c>
      <c r="F72" s="1" t="n">
        <v>17.6</v>
      </c>
      <c r="G72" s="1" t="n">
        <v>162.2</v>
      </c>
      <c r="H72" s="1" t="n">
        <v>1018</v>
      </c>
      <c r="I72" s="1" t="n">
        <v>1141</v>
      </c>
      <c r="J72" s="1" t="n">
        <v>717</v>
      </c>
      <c r="K72" s="1" t="n">
        <v>375.3</v>
      </c>
      <c r="L72" s="1" t="n">
        <v>174.2</v>
      </c>
      <c r="M72" s="1" t="n">
        <v>58.8</v>
      </c>
      <c r="N72" s="1" t="n">
        <v>17.6</v>
      </c>
      <c r="O72" s="2" t="n">
        <f aca="false">SUM(C72:N72)</f>
        <v>3684.5</v>
      </c>
    </row>
    <row r="73" customFormat="false" ht="12.85" hidden="false" customHeight="false" outlineLevel="0" collapsed="false">
      <c r="A73" s="1" t="n">
        <v>72</v>
      </c>
      <c r="B73" s="1" t="s">
        <v>85</v>
      </c>
      <c r="C73" s="1" t="n">
        <v>2.4</v>
      </c>
      <c r="D73" s="1" t="n">
        <v>4.4</v>
      </c>
      <c r="E73" s="1" t="n">
        <v>5.2</v>
      </c>
      <c r="F73" s="3" t="n">
        <v>0</v>
      </c>
      <c r="G73" s="1" t="n">
        <v>0</v>
      </c>
      <c r="H73" s="1" t="n">
        <v>51.9</v>
      </c>
      <c r="I73" s="1" t="n">
        <v>73.6</v>
      </c>
      <c r="J73" s="1" t="n">
        <v>58.2</v>
      </c>
      <c r="K73" s="1" t="n">
        <v>89.4</v>
      </c>
      <c r="L73" s="1" t="n">
        <v>132.4</v>
      </c>
      <c r="M73" s="1" t="n">
        <v>58.1</v>
      </c>
      <c r="N73" s="1" t="n">
        <v>13</v>
      </c>
      <c r="O73" s="2" t="n">
        <f aca="false">SUM(C73:N73)</f>
        <v>488.6</v>
      </c>
    </row>
    <row r="74" customFormat="false" ht="12.85" hidden="false" customHeight="false" outlineLevel="0" collapsed="false">
      <c r="A74" s="1" t="n">
        <v>73</v>
      </c>
      <c r="B74" s="1" t="s">
        <v>86</v>
      </c>
      <c r="C74" s="1" t="n">
        <v>4.3</v>
      </c>
      <c r="D74" s="1" t="n">
        <v>5.6</v>
      </c>
      <c r="E74" s="1" t="n">
        <v>11.5</v>
      </c>
      <c r="F74" s="1" t="n">
        <v>39.1</v>
      </c>
      <c r="G74" s="1" t="n">
        <v>94.2</v>
      </c>
      <c r="H74" s="1" t="n">
        <v>67.5</v>
      </c>
      <c r="I74" s="1" t="n">
        <v>77.3</v>
      </c>
      <c r="J74" s="1" t="n">
        <v>97.3</v>
      </c>
      <c r="K74" s="1" t="n">
        <v>136.1</v>
      </c>
      <c r="L74" s="1" t="n">
        <v>146.2</v>
      </c>
      <c r="M74" s="1" t="n">
        <v>59.1</v>
      </c>
      <c r="N74" s="1" t="n">
        <v>11.7</v>
      </c>
      <c r="O74" s="2" t="n">
        <f aca="false">SUM(C74:N74)</f>
        <v>749.9</v>
      </c>
    </row>
    <row r="75" customFormat="false" ht="12.85" hidden="false" customHeight="false" outlineLevel="0" collapsed="false">
      <c r="A75" s="1" t="n">
        <v>74</v>
      </c>
      <c r="B75" s="1" t="s">
        <v>87</v>
      </c>
      <c r="C75" s="1" t="n">
        <v>2.1</v>
      </c>
      <c r="D75" s="1" t="n">
        <v>1.5</v>
      </c>
      <c r="E75" s="1" t="n">
        <v>5.9</v>
      </c>
      <c r="F75" s="1" t="n">
        <v>43.4</v>
      </c>
      <c r="G75" s="1" t="n">
        <v>98.3</v>
      </c>
      <c r="H75" s="1" t="n">
        <v>608.6</v>
      </c>
      <c r="I75" s="1" t="n">
        <v>1231.4</v>
      </c>
      <c r="J75" s="1" t="n">
        <v>564.9</v>
      </c>
      <c r="K75" s="1" t="n">
        <v>203</v>
      </c>
      <c r="L75" s="1" t="n">
        <v>151.3</v>
      </c>
      <c r="M75" s="1" t="n">
        <v>43.7</v>
      </c>
      <c r="N75" s="1" t="n">
        <v>8.2</v>
      </c>
      <c r="O75" s="2" t="n">
        <f aca="false">SUM(C75:N75)</f>
        <v>2962.3</v>
      </c>
    </row>
    <row r="76" customFormat="false" ht="12.85" hidden="false" customHeight="false" outlineLevel="0" collapsed="false">
      <c r="A76" s="1" t="n">
        <v>75</v>
      </c>
      <c r="B76" s="1" t="s">
        <v>88</v>
      </c>
      <c r="C76" s="1" t="n">
        <v>1.9</v>
      </c>
      <c r="D76" s="1" t="n">
        <v>3.3</v>
      </c>
      <c r="E76" s="1" t="n">
        <v>3.8</v>
      </c>
      <c r="F76" s="1" t="n">
        <v>25.4</v>
      </c>
      <c r="G76" s="1" t="n">
        <v>62.1</v>
      </c>
      <c r="H76" s="1" t="n">
        <v>68.6</v>
      </c>
      <c r="I76" s="1" t="n">
        <v>82.4</v>
      </c>
      <c r="J76" s="1" t="n">
        <v>106.2</v>
      </c>
      <c r="K76" s="1" t="n">
        <v>149.6</v>
      </c>
      <c r="L76" s="1" t="n">
        <v>108.1</v>
      </c>
      <c r="M76" s="1" t="n">
        <v>38.2</v>
      </c>
      <c r="N76" s="1" t="n">
        <v>8.4</v>
      </c>
      <c r="O76" s="2" t="n">
        <f aca="false">SUM(C76:N76)</f>
        <v>658</v>
      </c>
    </row>
    <row r="77" customFormat="false" ht="12.85" hidden="false" customHeight="false" outlineLevel="0" collapsed="false">
      <c r="A77" s="1" t="n">
        <v>76</v>
      </c>
      <c r="B77" s="1" t="s">
        <v>89</v>
      </c>
      <c r="C77" s="1" t="n">
        <v>1.1</v>
      </c>
      <c r="D77" s="1" t="n">
        <v>1.2</v>
      </c>
      <c r="E77" s="1" t="n">
        <v>6.8</v>
      </c>
      <c r="F77" s="1" t="n">
        <v>40.6</v>
      </c>
      <c r="G77" s="1" t="n">
        <v>77.5</v>
      </c>
      <c r="H77" s="1" t="n">
        <v>85.8</v>
      </c>
      <c r="I77" s="1" t="n">
        <v>120.4</v>
      </c>
      <c r="J77" s="1" t="n">
        <v>84.3</v>
      </c>
      <c r="K77" s="1" t="n">
        <v>106.3</v>
      </c>
      <c r="L77" s="1" t="n">
        <v>118.3</v>
      </c>
      <c r="M77" s="1" t="n">
        <v>40</v>
      </c>
      <c r="N77" s="1" t="n">
        <v>10.7</v>
      </c>
      <c r="O77" s="2" t="n">
        <f aca="false">SUM(C77:N77)</f>
        <v>693</v>
      </c>
    </row>
    <row r="78" customFormat="false" ht="12.85" hidden="false" customHeight="false" outlineLevel="0" collapsed="false">
      <c r="A78" s="1" t="n">
        <v>77</v>
      </c>
      <c r="B78" s="1" t="s">
        <v>90</v>
      </c>
      <c r="C78" s="1" t="n">
        <v>1.3</v>
      </c>
      <c r="D78" s="1" t="n">
        <v>2.3</v>
      </c>
      <c r="E78" s="1" t="n">
        <v>9.7</v>
      </c>
      <c r="F78" s="1" t="n">
        <v>38</v>
      </c>
      <c r="G78" s="1" t="n">
        <v>82.4</v>
      </c>
      <c r="H78" s="1" t="n">
        <v>83.5</v>
      </c>
      <c r="I78" s="1" t="n">
        <v>149.9</v>
      </c>
      <c r="J78" s="1" t="n">
        <v>86.4</v>
      </c>
      <c r="K78" s="1" t="n">
        <v>102.3</v>
      </c>
      <c r="L78" s="1" t="n">
        <v>122.6</v>
      </c>
      <c r="M78" s="1" t="n">
        <v>44.6</v>
      </c>
      <c r="N78" s="1" t="n">
        <v>11.2</v>
      </c>
      <c r="O78" s="2" t="n">
        <f aca="false">SUM(C78:N78)</f>
        <v>734.2</v>
      </c>
    </row>
    <row r="79" customFormat="false" ht="12.85" hidden="false" customHeight="false" outlineLevel="0" collapsed="false">
      <c r="A79" s="1" t="n">
        <v>78</v>
      </c>
      <c r="B79" s="1" t="s">
        <v>91</v>
      </c>
      <c r="C79" s="1" t="n">
        <v>1</v>
      </c>
      <c r="D79" s="1" t="n">
        <v>5.8</v>
      </c>
      <c r="E79" s="1" t="n">
        <v>10.3</v>
      </c>
      <c r="F79" s="1" t="n">
        <v>21.4</v>
      </c>
      <c r="G79" s="1" t="n">
        <v>20.9</v>
      </c>
      <c r="H79" s="1" t="n">
        <v>166.9</v>
      </c>
      <c r="I79" s="1" t="n">
        <v>193.5</v>
      </c>
      <c r="J79" s="1" t="n">
        <v>191.7</v>
      </c>
      <c r="K79" s="1" t="n">
        <v>191.3</v>
      </c>
      <c r="L79" s="1" t="n">
        <v>78.2</v>
      </c>
      <c r="M79" s="1" t="n">
        <v>16.7</v>
      </c>
      <c r="N79" s="1" t="n">
        <v>8.3</v>
      </c>
      <c r="O79" s="2" t="n">
        <f aca="false">SUM(C79:N79)</f>
        <v>906</v>
      </c>
    </row>
    <row r="80" customFormat="false" ht="12.85" hidden="false" customHeight="false" outlineLevel="0" collapsed="false">
      <c r="A80" s="1" t="n">
        <v>79</v>
      </c>
      <c r="B80" s="1" t="s">
        <v>92</v>
      </c>
      <c r="C80" s="1" t="n">
        <v>2.8</v>
      </c>
      <c r="D80" s="1" t="n">
        <v>3.5</v>
      </c>
      <c r="E80" s="1" t="n">
        <v>4.8</v>
      </c>
      <c r="F80" s="1" t="n">
        <v>26.9</v>
      </c>
      <c r="G80" s="1" t="n">
        <v>48.2</v>
      </c>
      <c r="H80" s="1" t="n">
        <v>65.1</v>
      </c>
      <c r="I80" s="1" t="n">
        <v>80.4</v>
      </c>
      <c r="J80" s="1" t="n">
        <v>80.8</v>
      </c>
      <c r="K80" s="1" t="n">
        <v>148.9</v>
      </c>
      <c r="L80" s="1" t="n">
        <v>89.9</v>
      </c>
      <c r="M80" s="1" t="n">
        <v>34.4</v>
      </c>
      <c r="N80" s="1" t="n">
        <v>7.8</v>
      </c>
      <c r="O80" s="2" t="n">
        <f aca="false">SUM(C80:N80)</f>
        <v>593.5</v>
      </c>
    </row>
    <row r="81" customFormat="false" ht="12.85" hidden="false" customHeight="false" outlineLevel="0" collapsed="false">
      <c r="A81" s="1" t="n">
        <v>80</v>
      </c>
      <c r="B81" s="1" t="s">
        <v>93</v>
      </c>
      <c r="C81" s="1" t="n">
        <v>2</v>
      </c>
      <c r="D81" s="1" t="n">
        <v>3.5</v>
      </c>
      <c r="E81" s="1" t="n">
        <v>10.6</v>
      </c>
      <c r="F81" s="1" t="n">
        <v>63.2</v>
      </c>
      <c r="G81" s="1" t="n">
        <v>137.7</v>
      </c>
      <c r="H81" s="1" t="n">
        <v>68.9</v>
      </c>
      <c r="I81" s="1" t="n">
        <v>108.7</v>
      </c>
      <c r="J81" s="1" t="n">
        <v>71</v>
      </c>
      <c r="K81" s="1" t="n">
        <v>76.9</v>
      </c>
      <c r="L81" s="1" t="n">
        <v>150.6</v>
      </c>
      <c r="M81" s="1" t="n">
        <v>55</v>
      </c>
      <c r="N81" s="1" t="n">
        <v>12.9</v>
      </c>
      <c r="O81" s="2" t="n">
        <f aca="false">SUM(C81:N81)</f>
        <v>761</v>
      </c>
    </row>
    <row r="82" customFormat="false" ht="12.85" hidden="false" customHeight="false" outlineLevel="0" collapsed="false">
      <c r="A82" s="1" t="n">
        <v>81</v>
      </c>
      <c r="B82" s="1" t="s">
        <v>94</v>
      </c>
      <c r="C82" s="1" t="n">
        <v>2.1</v>
      </c>
      <c r="D82" s="1" t="n">
        <v>4.7</v>
      </c>
      <c r="E82" s="1" t="n">
        <v>6.5</v>
      </c>
      <c r="F82" s="1" t="n">
        <v>17.1</v>
      </c>
      <c r="G82" s="1" t="n">
        <v>26.1</v>
      </c>
      <c r="H82" s="1" t="n">
        <v>82.9</v>
      </c>
      <c r="I82" s="1" t="n">
        <v>84.4</v>
      </c>
      <c r="J82" s="1" t="n">
        <v>81.2</v>
      </c>
      <c r="K82" s="1" t="n">
        <v>176.4</v>
      </c>
      <c r="L82" s="1" t="n">
        <v>76.7</v>
      </c>
      <c r="M82" s="1" t="n">
        <v>30.3</v>
      </c>
      <c r="N82" s="1" t="n">
        <v>6.5</v>
      </c>
      <c r="O82" s="2" t="n">
        <f aca="false">SUM(C82:N82)</f>
        <v>594.9</v>
      </c>
    </row>
    <row r="83" customFormat="false" ht="12.85" hidden="false" customHeight="false" outlineLevel="0" collapsed="false">
      <c r="A83" s="1" t="n">
        <v>82</v>
      </c>
      <c r="B83" s="1" t="s">
        <v>95</v>
      </c>
      <c r="C83" s="1" t="n">
        <v>3.1</v>
      </c>
      <c r="D83" s="1" t="n">
        <v>5.2</v>
      </c>
      <c r="E83" s="1" t="n">
        <v>2.9</v>
      </c>
      <c r="F83" s="1" t="n">
        <v>27.2</v>
      </c>
      <c r="G83" s="1" t="n">
        <v>70.8</v>
      </c>
      <c r="H83" s="1" t="n">
        <v>48.7</v>
      </c>
      <c r="I83" s="1" t="n">
        <v>65.9</v>
      </c>
      <c r="J83" s="1" t="n">
        <v>75.1</v>
      </c>
      <c r="K83" s="1" t="n">
        <v>105.8</v>
      </c>
      <c r="L83" s="1" t="n">
        <v>102.8</v>
      </c>
      <c r="M83" s="1" t="n">
        <v>40.6</v>
      </c>
      <c r="N83" s="1" t="n">
        <v>8.1</v>
      </c>
      <c r="O83" s="2" t="n">
        <f aca="false">SUM(C83:N83)</f>
        <v>556.2</v>
      </c>
    </row>
    <row r="84" customFormat="false" ht="12.85" hidden="false" customHeight="false" outlineLevel="0" collapsed="false">
      <c r="A84" s="1" t="n">
        <v>83</v>
      </c>
      <c r="B84" s="1" t="s">
        <v>96</v>
      </c>
      <c r="C84" s="1" t="n">
        <v>4.3</v>
      </c>
      <c r="D84" s="1" t="n">
        <v>1.6</v>
      </c>
      <c r="E84" s="1" t="n">
        <v>5.4</v>
      </c>
      <c r="F84" s="1" t="n">
        <v>25.4</v>
      </c>
      <c r="G84" s="1" t="n">
        <v>44.3</v>
      </c>
      <c r="H84" s="1" t="n">
        <v>66.6</v>
      </c>
      <c r="I84" s="1" t="n">
        <v>72.2</v>
      </c>
      <c r="J84" s="1" t="n">
        <v>58.1</v>
      </c>
      <c r="K84" s="1" t="n">
        <v>139.3</v>
      </c>
      <c r="L84" s="1" t="n">
        <v>99.2</v>
      </c>
      <c r="M84" s="1" t="n">
        <v>27.6</v>
      </c>
      <c r="N84" s="1" t="n">
        <v>7.4</v>
      </c>
      <c r="O84" s="2" t="n">
        <f aca="false">SUM(C84:N84)</f>
        <v>551.4</v>
      </c>
    </row>
    <row r="85" customFormat="false" ht="12.85" hidden="false" customHeight="false" outlineLevel="0" collapsed="false">
      <c r="A85" s="1" t="n">
        <v>84</v>
      </c>
      <c r="B85" s="1" t="s">
        <v>97</v>
      </c>
      <c r="C85" s="1" t="n">
        <v>0</v>
      </c>
      <c r="D85" s="1" t="n">
        <v>3.8</v>
      </c>
      <c r="E85" s="1" t="n">
        <v>8.2</v>
      </c>
      <c r="F85" s="1" t="n">
        <v>20</v>
      </c>
      <c r="G85" s="1" t="n">
        <v>34.9</v>
      </c>
      <c r="H85" s="1" t="n">
        <v>98.2</v>
      </c>
      <c r="I85" s="1" t="n">
        <v>120.8</v>
      </c>
      <c r="J85" s="1" t="n">
        <v>128</v>
      </c>
      <c r="K85" s="1" t="n">
        <v>182.7</v>
      </c>
      <c r="L85" s="1" t="n">
        <v>80.1</v>
      </c>
      <c r="M85" s="1" t="n">
        <v>14.5</v>
      </c>
      <c r="N85" s="1" t="n">
        <v>5.3</v>
      </c>
      <c r="O85" s="2" t="n">
        <f aca="false">SUM(C85:N85)</f>
        <v>696.5</v>
      </c>
    </row>
    <row r="86" customFormat="false" ht="12.85" hidden="false" customHeight="false" outlineLevel="0" collapsed="false">
      <c r="A86" s="1" t="n">
        <v>85</v>
      </c>
      <c r="B86" s="1" t="s">
        <v>98</v>
      </c>
      <c r="C86" s="1" t="n">
        <v>2.9</v>
      </c>
      <c r="D86" s="1" t="n">
        <v>3</v>
      </c>
      <c r="E86" s="1" t="n">
        <v>6.3</v>
      </c>
      <c r="F86" s="1" t="n">
        <v>32</v>
      </c>
      <c r="G86" s="1" t="n">
        <v>86.6</v>
      </c>
      <c r="H86" s="1" t="n">
        <v>56</v>
      </c>
      <c r="I86" s="1" t="n">
        <v>79.5</v>
      </c>
      <c r="J86" s="1" t="n">
        <v>46.7</v>
      </c>
      <c r="K86" s="1" t="n">
        <v>72.1</v>
      </c>
      <c r="L86" s="1" t="n">
        <v>136.5</v>
      </c>
      <c r="M86" s="1" t="n">
        <v>57.1</v>
      </c>
      <c r="N86" s="1" t="n">
        <v>16</v>
      </c>
      <c r="O86" s="2" t="n">
        <f aca="false">SUM(C86:N86)</f>
        <v>594.7</v>
      </c>
    </row>
    <row r="87" customFormat="false" ht="12.85" hidden="false" customHeight="false" outlineLevel="0" collapsed="false">
      <c r="A87" s="1" t="n">
        <v>86</v>
      </c>
      <c r="B87" s="1" t="s">
        <v>99</v>
      </c>
      <c r="C87" s="1" t="n">
        <v>0.6</v>
      </c>
      <c r="D87" s="1" t="n">
        <v>1.1</v>
      </c>
      <c r="E87" s="1" t="n">
        <v>7.5</v>
      </c>
      <c r="F87" s="1" t="n">
        <v>44.4</v>
      </c>
      <c r="G87" s="1" t="n">
        <v>83.5</v>
      </c>
      <c r="H87" s="1" t="n">
        <v>133.5</v>
      </c>
      <c r="I87" s="1" t="n">
        <v>245.6</v>
      </c>
      <c r="J87" s="1" t="n">
        <v>153.7</v>
      </c>
      <c r="K87" s="1" t="n">
        <v>99.5</v>
      </c>
      <c r="L87" s="1" t="n">
        <v>119.6</v>
      </c>
      <c r="M87" s="1" t="n">
        <v>41.2</v>
      </c>
      <c r="N87" s="1" t="n">
        <v>9.5</v>
      </c>
      <c r="O87" s="2" t="n">
        <f aca="false">SUM(C87:N87)</f>
        <v>939.7</v>
      </c>
    </row>
    <row r="88" customFormat="false" ht="12.85" hidden="false" customHeight="false" outlineLevel="0" collapsed="false">
      <c r="A88" s="1" t="n">
        <v>87</v>
      </c>
      <c r="B88" s="1" t="s">
        <v>100</v>
      </c>
      <c r="C88" s="1" t="n">
        <v>3</v>
      </c>
      <c r="D88" s="1" t="n">
        <v>4.2</v>
      </c>
      <c r="E88" s="1" t="n">
        <v>11.1</v>
      </c>
      <c r="F88" s="1" t="n">
        <v>46.7</v>
      </c>
      <c r="G88" s="1" t="n">
        <v>122.6</v>
      </c>
      <c r="H88" s="1" t="n">
        <v>53.1</v>
      </c>
      <c r="I88" s="1" t="n">
        <v>69.6</v>
      </c>
      <c r="J88" s="1" t="n">
        <v>92.6</v>
      </c>
      <c r="K88" s="1" t="n">
        <v>138.5</v>
      </c>
      <c r="L88" s="1" t="n">
        <v>155.9</v>
      </c>
      <c r="M88" s="1" t="n">
        <v>56.6</v>
      </c>
      <c r="N88" s="1" t="n">
        <v>14.2</v>
      </c>
      <c r="O88" s="2" t="n">
        <f aca="false">SUM(C88:N88)</f>
        <v>768.1</v>
      </c>
    </row>
    <row r="89" customFormat="false" ht="12.85" hidden="false" customHeight="false" outlineLevel="0" collapsed="false">
      <c r="A89" s="1" t="n">
        <v>88</v>
      </c>
      <c r="B89" s="1" t="s">
        <v>101</v>
      </c>
      <c r="C89" s="1" t="n">
        <v>6.8</v>
      </c>
      <c r="D89" s="1" t="n">
        <v>1.2</v>
      </c>
      <c r="E89" s="1" t="n">
        <v>8.1</v>
      </c>
      <c r="F89" s="1" t="n">
        <v>49.4</v>
      </c>
      <c r="G89" s="1" t="n">
        <v>179.5</v>
      </c>
      <c r="H89" s="1" t="n">
        <v>1091</v>
      </c>
      <c r="I89" s="1" t="n">
        <v>1549</v>
      </c>
      <c r="J89" s="1" t="n">
        <v>977</v>
      </c>
      <c r="K89" s="1" t="n">
        <v>423.1</v>
      </c>
      <c r="L89" s="1" t="n">
        <v>310.9</v>
      </c>
      <c r="M89" s="1" t="n">
        <v>111.2</v>
      </c>
      <c r="N89" s="1" t="n">
        <v>24.6</v>
      </c>
      <c r="O89" s="2" t="n">
        <f aca="false">SUM(C89:N89)</f>
        <v>4731.8</v>
      </c>
    </row>
    <row r="90" customFormat="false" ht="12.85" hidden="false" customHeight="false" outlineLevel="0" collapsed="false">
      <c r="A90" s="1" t="n">
        <v>89</v>
      </c>
      <c r="B90" s="1" t="s">
        <v>102</v>
      </c>
      <c r="C90" s="1" t="n">
        <v>0.5</v>
      </c>
      <c r="D90" s="1" t="n">
        <v>0.7</v>
      </c>
      <c r="E90" s="1" t="n">
        <v>0.5</v>
      </c>
      <c r="F90" s="1" t="n">
        <v>16.9</v>
      </c>
      <c r="G90" s="1" t="n">
        <v>118.1</v>
      </c>
      <c r="H90" s="1" t="n">
        <v>962.5</v>
      </c>
      <c r="I90" s="1" t="n">
        <v>1023</v>
      </c>
      <c r="J90" s="1" t="n">
        <v>526.2</v>
      </c>
      <c r="K90" s="1" t="n">
        <v>294.8</v>
      </c>
      <c r="L90" s="1" t="n">
        <v>137.6</v>
      </c>
      <c r="M90" s="1" t="n">
        <v>48.9</v>
      </c>
      <c r="N90" s="1" t="n">
        <v>12.2</v>
      </c>
      <c r="O90" s="2" t="n">
        <f aca="false">SUM(C90:N90)</f>
        <v>3141.9</v>
      </c>
    </row>
    <row r="91" customFormat="false" ht="12.85" hidden="false" customHeight="false" outlineLevel="0" collapsed="false">
      <c r="A91" s="1" t="n">
        <v>90</v>
      </c>
      <c r="B91" s="1" t="s">
        <v>103</v>
      </c>
      <c r="C91" s="1" t="n">
        <v>0.9</v>
      </c>
      <c r="D91" s="1" t="n">
        <v>0.8</v>
      </c>
      <c r="E91" s="1" t="n">
        <v>5.2</v>
      </c>
      <c r="F91" s="1" t="n">
        <v>30.2</v>
      </c>
      <c r="G91" s="1" t="n">
        <v>60</v>
      </c>
      <c r="H91" s="1" t="n">
        <v>288.8</v>
      </c>
      <c r="I91" s="1" t="n">
        <v>746.4</v>
      </c>
      <c r="J91" s="1" t="n">
        <v>371.2</v>
      </c>
      <c r="K91" s="1" t="n">
        <v>122.7</v>
      </c>
      <c r="L91" s="1" t="n">
        <v>119.9</v>
      </c>
      <c r="M91" s="1" t="n">
        <v>33.6</v>
      </c>
      <c r="N91" s="1" t="n">
        <v>8</v>
      </c>
      <c r="O91" s="2" t="n">
        <f aca="false">SUM(C91:N91)</f>
        <v>1787.7</v>
      </c>
    </row>
    <row r="92" customFormat="false" ht="12.85" hidden="false" customHeight="false" outlineLevel="0" collapsed="false">
      <c r="A92" s="1" t="n">
        <v>91</v>
      </c>
      <c r="B92" s="1" t="s">
        <v>104</v>
      </c>
      <c r="C92" s="1" t="n">
        <v>7.8</v>
      </c>
      <c r="D92" s="1" t="n">
        <v>5.4</v>
      </c>
      <c r="E92" s="1" t="n">
        <v>9.2</v>
      </c>
      <c r="F92" s="1" t="n">
        <v>35.8</v>
      </c>
      <c r="G92" s="1" t="n">
        <v>88.5</v>
      </c>
      <c r="H92" s="1" t="n">
        <v>49.2</v>
      </c>
      <c r="I92" s="1" t="n">
        <v>66.6</v>
      </c>
      <c r="J92" s="1" t="n">
        <v>97.2</v>
      </c>
      <c r="K92" s="1" t="n">
        <v>136</v>
      </c>
      <c r="L92" s="1" t="n">
        <v>125.4</v>
      </c>
      <c r="M92" s="1" t="n">
        <v>76.5</v>
      </c>
      <c r="N92" s="1" t="n">
        <v>18.7</v>
      </c>
      <c r="O92" s="2" t="n">
        <f aca="false">SUM(C92:N92)</f>
        <v>716.3</v>
      </c>
    </row>
    <row r="93" customFormat="false" ht="12.85" hidden="false" customHeight="false" outlineLevel="0" collapsed="false">
      <c r="A93" s="1" t="n">
        <v>92</v>
      </c>
      <c r="B93" s="1" t="s">
        <v>105</v>
      </c>
      <c r="C93" s="1" t="n">
        <v>4.3</v>
      </c>
      <c r="D93" s="1" t="n">
        <v>4.9</v>
      </c>
      <c r="E93" s="1" t="n">
        <v>11.7</v>
      </c>
      <c r="F93" s="1" t="n">
        <v>68.4</v>
      </c>
      <c r="G93" s="1" t="n">
        <v>131.3</v>
      </c>
      <c r="H93" s="1" t="n">
        <v>58.8</v>
      </c>
      <c r="I93" s="1" t="n">
        <v>66</v>
      </c>
      <c r="J93" s="1" t="n">
        <v>88.7</v>
      </c>
      <c r="K93" s="1" t="n">
        <v>128.4</v>
      </c>
      <c r="L93" s="1" t="n">
        <v>172.3</v>
      </c>
      <c r="M93" s="1" t="n">
        <v>76.6</v>
      </c>
      <c r="N93" s="1" t="n">
        <v>18.8</v>
      </c>
      <c r="O93" s="2" t="n">
        <f aca="false">SUM(C93:N93)</f>
        <v>830.2</v>
      </c>
    </row>
    <row r="94" customFormat="false" ht="12.85" hidden="false" customHeight="false" outlineLevel="0" collapsed="false">
      <c r="A94" s="1" t="n">
        <v>93</v>
      </c>
      <c r="B94" s="1" t="s">
        <v>106</v>
      </c>
      <c r="C94" s="1" t="n">
        <v>3.5</v>
      </c>
      <c r="D94" s="1" t="n">
        <v>3.8</v>
      </c>
      <c r="E94" s="1" t="n">
        <v>7.2</v>
      </c>
      <c r="F94" s="1" t="n">
        <v>61.9</v>
      </c>
      <c r="G94" s="1" t="n">
        <v>102.9</v>
      </c>
      <c r="H94" s="1" t="n">
        <v>481.5</v>
      </c>
      <c r="I94" s="1" t="n">
        <v>1195</v>
      </c>
      <c r="J94" s="1" t="n">
        <v>709.4</v>
      </c>
      <c r="K94" s="1" t="n">
        <v>245.2</v>
      </c>
      <c r="L94" s="1" t="n">
        <v>175.4</v>
      </c>
      <c r="M94" s="1" t="n">
        <v>59.5</v>
      </c>
      <c r="N94" s="1" t="n">
        <v>13</v>
      </c>
      <c r="O94" s="2" t="n">
        <f aca="false">SUM(C94:N94)</f>
        <v>3058.3</v>
      </c>
    </row>
    <row r="95" customFormat="false" ht="12.85" hidden="false" customHeight="false" outlineLevel="0" collapsed="false">
      <c r="A95" s="1" t="n">
        <v>94</v>
      </c>
      <c r="B95" s="1" t="s">
        <v>107</v>
      </c>
      <c r="C95" s="1" t="n">
        <v>3.4</v>
      </c>
      <c r="D95" s="1" t="n">
        <v>0</v>
      </c>
      <c r="E95" s="1" t="n">
        <v>1</v>
      </c>
      <c r="F95" s="1" t="n">
        <v>21.6</v>
      </c>
      <c r="G95" s="1" t="n">
        <v>58.1</v>
      </c>
      <c r="H95" s="1" t="n">
        <v>74</v>
      </c>
      <c r="I95" s="1" t="n">
        <v>89.6</v>
      </c>
      <c r="J95" s="1" t="n">
        <v>86.6</v>
      </c>
      <c r="K95" s="1" t="n">
        <v>135.6</v>
      </c>
      <c r="L95" s="1" t="n">
        <v>105.5</v>
      </c>
      <c r="M95" s="1" t="n">
        <v>9.8</v>
      </c>
      <c r="N95" s="1" t="n">
        <v>4.5</v>
      </c>
      <c r="O95" s="2" t="n">
        <f aca="false">SUM(C95:N95)</f>
        <v>589.7</v>
      </c>
    </row>
    <row r="96" customFormat="false" ht="12.85" hidden="false" customHeight="false" outlineLevel="0" collapsed="false">
      <c r="A96" s="1" t="n">
        <v>95</v>
      </c>
      <c r="B96" s="1" t="s">
        <v>108</v>
      </c>
      <c r="C96" s="1" t="n">
        <v>3.7</v>
      </c>
      <c r="D96" s="1" t="n">
        <v>3.7</v>
      </c>
      <c r="E96" s="1" t="n">
        <v>3.7</v>
      </c>
      <c r="F96" s="1" t="n">
        <v>27.1</v>
      </c>
      <c r="G96" s="1" t="n">
        <v>82.3</v>
      </c>
      <c r="H96" s="1" t="n">
        <v>60.2</v>
      </c>
      <c r="I96" s="1" t="n">
        <v>72.7</v>
      </c>
      <c r="J96" s="1" t="n">
        <v>78.2</v>
      </c>
      <c r="K96" s="1" t="n">
        <v>118.8</v>
      </c>
      <c r="L96" s="1" t="n">
        <v>124.3</v>
      </c>
      <c r="M96" s="1" t="n">
        <v>55.4</v>
      </c>
      <c r="N96" s="1" t="n">
        <v>9</v>
      </c>
      <c r="O96" s="2" t="n">
        <f aca="false">SUM(C96:N96)</f>
        <v>639.1</v>
      </c>
    </row>
    <row r="97" customFormat="false" ht="12.85" hidden="false" customHeight="false" outlineLevel="0" collapsed="false">
      <c r="A97" s="1" t="n">
        <v>96</v>
      </c>
      <c r="B97" s="1" t="s">
        <v>109</v>
      </c>
      <c r="C97" s="1" t="n">
        <v>2.6</v>
      </c>
      <c r="D97" s="1" t="n">
        <v>4.3</v>
      </c>
      <c r="E97" s="1" t="n">
        <v>7.1</v>
      </c>
      <c r="F97" s="1" t="n">
        <v>53.6</v>
      </c>
      <c r="G97" s="1" t="n">
        <v>137.8</v>
      </c>
      <c r="H97" s="1" t="n">
        <v>55.6</v>
      </c>
      <c r="I97" s="1" t="n">
        <v>67.8</v>
      </c>
      <c r="J97" s="1" t="n">
        <v>59.6</v>
      </c>
      <c r="K97" s="1" t="n">
        <v>102.1</v>
      </c>
      <c r="L97" s="1" t="n">
        <v>168</v>
      </c>
      <c r="M97" s="1" t="n">
        <v>65.8</v>
      </c>
      <c r="N97" s="1" t="n">
        <v>10.9</v>
      </c>
      <c r="O97" s="2" t="n">
        <f aca="false">SUM(C97:N97)</f>
        <v>735.2</v>
      </c>
    </row>
    <row r="98" customFormat="false" ht="12.85" hidden="false" customHeight="false" outlineLevel="0" collapsed="false">
      <c r="A98" s="1" t="n">
        <v>97</v>
      </c>
      <c r="B98" s="1" t="s">
        <v>110</v>
      </c>
      <c r="C98" s="1" t="n">
        <v>4.1</v>
      </c>
      <c r="D98" s="1" t="n">
        <v>4</v>
      </c>
      <c r="E98" s="1" t="n">
        <v>12.8</v>
      </c>
      <c r="F98" s="1" t="n">
        <v>53.7</v>
      </c>
      <c r="G98" s="1" t="n">
        <v>143.9</v>
      </c>
      <c r="H98" s="1" t="n">
        <v>55.8</v>
      </c>
      <c r="I98" s="1" t="n">
        <v>71.6</v>
      </c>
      <c r="J98" s="1" t="n">
        <v>59.5</v>
      </c>
      <c r="K98" s="1" t="n">
        <v>88.3</v>
      </c>
      <c r="L98" s="1" t="n">
        <v>169.4</v>
      </c>
      <c r="M98" s="1" t="n">
        <v>64.1</v>
      </c>
      <c r="N98" s="1" t="n">
        <v>13.8</v>
      </c>
      <c r="O98" s="2" t="n">
        <f aca="false">SUM(C98:N98)</f>
        <v>741</v>
      </c>
    </row>
    <row r="99" customFormat="false" ht="12.85" hidden="false" customHeight="false" outlineLevel="0" collapsed="false">
      <c r="A99" s="1" t="n">
        <v>98</v>
      </c>
      <c r="B99" s="1" t="s">
        <v>111</v>
      </c>
      <c r="C99" s="1" t="n">
        <v>1.9</v>
      </c>
      <c r="D99" s="1" t="n">
        <v>2.6</v>
      </c>
      <c r="E99" s="1" t="n">
        <v>3.9</v>
      </c>
      <c r="F99" s="1" t="n">
        <v>28.2</v>
      </c>
      <c r="G99" s="1" t="n">
        <v>69.4</v>
      </c>
      <c r="H99" s="1" t="n">
        <v>62.7</v>
      </c>
      <c r="I99" s="1" t="n">
        <v>83.6</v>
      </c>
      <c r="J99" s="1" t="n">
        <v>105.7</v>
      </c>
      <c r="K99" s="1" t="n">
        <v>132.7</v>
      </c>
      <c r="L99" s="1" t="n">
        <v>96.7</v>
      </c>
      <c r="M99" s="1" t="n">
        <v>32.9</v>
      </c>
      <c r="N99" s="1" t="n">
        <v>8</v>
      </c>
      <c r="O99" s="2" t="n">
        <f aca="false">SUM(C99:N99)</f>
        <v>628.3</v>
      </c>
    </row>
    <row r="100" customFormat="false" ht="12.85" hidden="false" customHeight="false" outlineLevel="0" collapsed="false">
      <c r="A100" s="1" t="n">
        <v>99</v>
      </c>
      <c r="B100" s="1" t="s">
        <v>112</v>
      </c>
      <c r="C100" s="1" t="n">
        <v>1.1</v>
      </c>
      <c r="D100" s="1" t="n">
        <v>1.9</v>
      </c>
      <c r="E100" s="1" t="n">
        <v>2</v>
      </c>
      <c r="F100" s="1" t="n">
        <v>16.3</v>
      </c>
      <c r="G100" s="1" t="n">
        <v>129.2</v>
      </c>
      <c r="H100" s="1" t="n">
        <v>1058</v>
      </c>
      <c r="I100" s="1" t="n">
        <v>1247</v>
      </c>
      <c r="J100" s="1" t="n">
        <v>705.6</v>
      </c>
      <c r="K100" s="1" t="n">
        <v>389</v>
      </c>
      <c r="L100" s="1" t="n">
        <v>163.8</v>
      </c>
      <c r="M100" s="1" t="n">
        <v>52.6</v>
      </c>
      <c r="N100" s="1" t="n">
        <v>14</v>
      </c>
      <c r="O100" s="2" t="n">
        <f aca="false">SUM(C100:N100)</f>
        <v>3780.5</v>
      </c>
    </row>
    <row r="101" customFormat="false" ht="12.85" hidden="false" customHeight="false" outlineLevel="0" collapsed="false">
      <c r="A101" s="1" t="n">
        <v>100</v>
      </c>
      <c r="B101" s="1" t="s">
        <v>113</v>
      </c>
      <c r="C101" s="1" t="n">
        <v>1.2</v>
      </c>
      <c r="D101" s="1" t="n">
        <v>1.9</v>
      </c>
      <c r="E101" s="1" t="n">
        <v>4.3</v>
      </c>
      <c r="F101" s="1" t="n">
        <v>26.3</v>
      </c>
      <c r="G101" s="1" t="n">
        <v>158</v>
      </c>
      <c r="H101" s="1" t="n">
        <v>1040</v>
      </c>
      <c r="I101" s="1" t="n">
        <v>1236</v>
      </c>
      <c r="J101" s="1" t="n">
        <v>708</v>
      </c>
      <c r="K101" s="1" t="n">
        <v>358.2</v>
      </c>
      <c r="L101" s="1" t="n">
        <v>161.5</v>
      </c>
      <c r="M101" s="1" t="n">
        <v>60.6</v>
      </c>
      <c r="N101" s="1" t="n">
        <v>16.9</v>
      </c>
      <c r="O101" s="2" t="n">
        <f aca="false">SUM(C101:N101)</f>
        <v>3772.9</v>
      </c>
    </row>
    <row r="102" customFormat="false" ht="12.85" hidden="false" customHeight="false" outlineLevel="0" collapsed="false">
      <c r="A102" s="1" t="n">
        <v>101</v>
      </c>
      <c r="B102" s="1" t="s">
        <v>114</v>
      </c>
      <c r="C102" s="1" t="n">
        <v>0</v>
      </c>
      <c r="D102" s="1" t="n">
        <v>9.7</v>
      </c>
      <c r="E102" s="1" t="n">
        <v>7.9</v>
      </c>
      <c r="F102" s="1" t="n">
        <v>58.7</v>
      </c>
      <c r="G102" s="1" t="n">
        <v>108.5</v>
      </c>
      <c r="H102" s="1" t="n">
        <v>89.1</v>
      </c>
      <c r="I102" s="1" t="n">
        <v>135.7</v>
      </c>
      <c r="J102" s="1" t="n">
        <v>75.6</v>
      </c>
      <c r="K102" s="1" t="n">
        <v>118.1</v>
      </c>
      <c r="L102" s="1" t="n">
        <v>114.6</v>
      </c>
      <c r="M102" s="1" t="n">
        <v>52.5</v>
      </c>
      <c r="N102" s="1" t="n">
        <v>7.5</v>
      </c>
      <c r="O102" s="2" t="n">
        <f aca="false">SUM(C102:N102)</f>
        <v>777.9</v>
      </c>
    </row>
    <row r="103" customFormat="false" ht="12.85" hidden="false" customHeight="false" outlineLevel="0" collapsed="false">
      <c r="A103" s="1" t="n">
        <v>102</v>
      </c>
      <c r="B103" s="1" t="s">
        <v>115</v>
      </c>
      <c r="C103" s="1" t="n">
        <v>1.7</v>
      </c>
      <c r="D103" s="1" t="n">
        <v>3</v>
      </c>
      <c r="E103" s="1" t="n">
        <v>6.9</v>
      </c>
      <c r="F103" s="1" t="n">
        <v>42.5</v>
      </c>
      <c r="G103" s="1" t="n">
        <v>109.2</v>
      </c>
      <c r="H103" s="1" t="n">
        <v>69.2</v>
      </c>
      <c r="I103" s="1" t="n">
        <v>74.6</v>
      </c>
      <c r="J103" s="1" t="n">
        <v>105.5</v>
      </c>
      <c r="K103" s="1" t="n">
        <v>147.1</v>
      </c>
      <c r="L103" s="1" t="n">
        <v>160.6</v>
      </c>
      <c r="M103" s="1" t="n">
        <v>53.4</v>
      </c>
      <c r="N103" s="1" t="n">
        <v>11.4</v>
      </c>
      <c r="O103" s="2" t="n">
        <f aca="false">SUM(C103:N103)</f>
        <v>785.1</v>
      </c>
    </row>
    <row r="104" customFormat="false" ht="12.85" hidden="false" customHeight="false" outlineLevel="0" collapsed="false">
      <c r="A104" s="1" t="n">
        <v>103</v>
      </c>
      <c r="B104" s="1" t="s">
        <v>116</v>
      </c>
      <c r="C104" s="1" t="n">
        <v>0</v>
      </c>
      <c r="D104" s="1" t="n">
        <v>1.3</v>
      </c>
      <c r="E104" s="1" t="n">
        <v>3.4</v>
      </c>
      <c r="F104" s="1" t="n">
        <v>25.4</v>
      </c>
      <c r="G104" s="1" t="n">
        <v>53.1</v>
      </c>
      <c r="H104" s="1" t="n">
        <v>51</v>
      </c>
      <c r="I104" s="1" t="n">
        <v>92.7</v>
      </c>
      <c r="J104" s="1" t="n">
        <v>77.4</v>
      </c>
      <c r="K104" s="1" t="n">
        <v>141.5</v>
      </c>
      <c r="L104" s="1" t="n">
        <v>102.1</v>
      </c>
      <c r="M104" s="1" t="n">
        <v>15.2</v>
      </c>
      <c r="N104" s="1" t="n">
        <v>8.3</v>
      </c>
      <c r="O104" s="2" t="n">
        <f aca="false">SUM(C104:N104)</f>
        <v>571.4</v>
      </c>
    </row>
    <row r="105" customFormat="false" ht="12.85" hidden="false" customHeight="false" outlineLevel="0" collapsed="false">
      <c r="A105" s="1" t="n">
        <v>104</v>
      </c>
      <c r="B105" s="1" t="s">
        <v>117</v>
      </c>
      <c r="C105" s="1" t="n">
        <v>0.1</v>
      </c>
      <c r="D105" s="1" t="n">
        <v>0.8</v>
      </c>
      <c r="E105" s="1" t="n">
        <v>10.5</v>
      </c>
      <c r="F105" s="1" t="n">
        <v>12.4</v>
      </c>
      <c r="G105" s="1" t="n">
        <v>28.9</v>
      </c>
      <c r="H105" s="1" t="n">
        <v>79.8</v>
      </c>
      <c r="I105" s="1" t="n">
        <v>119</v>
      </c>
      <c r="J105" s="1" t="n">
        <v>122.3</v>
      </c>
      <c r="K105" s="1" t="n">
        <v>161.5</v>
      </c>
      <c r="L105" s="1" t="n">
        <v>76.5</v>
      </c>
      <c r="M105" s="1" t="n">
        <v>12.9</v>
      </c>
      <c r="N105" s="1" t="n">
        <v>7.1</v>
      </c>
      <c r="O105" s="2" t="n">
        <f aca="false">SUM(C105:N105)</f>
        <v>631.8</v>
      </c>
    </row>
    <row r="106" customFormat="false" ht="12.85" hidden="false" customHeight="false" outlineLevel="0" collapsed="false">
      <c r="A106" s="1" t="n">
        <v>105</v>
      </c>
      <c r="B106" s="1" t="s">
        <v>118</v>
      </c>
      <c r="C106" s="1" t="n">
        <v>1.7</v>
      </c>
      <c r="D106" s="1" t="n">
        <v>4.5</v>
      </c>
      <c r="E106" s="1" t="n">
        <v>5.4</v>
      </c>
      <c r="F106" s="1" t="n">
        <v>53.8</v>
      </c>
      <c r="G106" s="1" t="n">
        <v>100.3</v>
      </c>
      <c r="H106" s="1" t="n">
        <v>44.3</v>
      </c>
      <c r="I106" s="1" t="n">
        <v>45.6</v>
      </c>
      <c r="J106" s="1" t="n">
        <v>78.4</v>
      </c>
      <c r="K106" s="1" t="n">
        <v>136.4</v>
      </c>
      <c r="L106" s="1" t="n">
        <v>167.8</v>
      </c>
      <c r="M106" s="1" t="n">
        <v>52.2</v>
      </c>
      <c r="N106" s="1" t="n">
        <v>15.7</v>
      </c>
      <c r="O106" s="2" t="n">
        <f aca="false">SUM(C106:N106)</f>
        <v>706.1</v>
      </c>
    </row>
    <row r="107" customFormat="false" ht="12.85" hidden="false" customHeight="false" outlineLevel="0" collapsed="false">
      <c r="A107" s="1" t="n">
        <v>106</v>
      </c>
      <c r="B107" s="1" t="s">
        <v>119</v>
      </c>
      <c r="C107" s="1" t="n">
        <v>3.7</v>
      </c>
      <c r="D107" s="1" t="n">
        <v>4.4</v>
      </c>
      <c r="E107" s="1" t="n">
        <v>6.3</v>
      </c>
      <c r="F107" s="1" t="n">
        <v>29.7</v>
      </c>
      <c r="G107" s="1" t="n">
        <v>74.5</v>
      </c>
      <c r="H107" s="1" t="n">
        <v>63.8</v>
      </c>
      <c r="I107" s="1" t="n">
        <v>73.8</v>
      </c>
      <c r="J107" s="1" t="n">
        <v>82.4</v>
      </c>
      <c r="K107" s="1" t="n">
        <v>142.6</v>
      </c>
      <c r="L107" s="1" t="n">
        <v>141.5</v>
      </c>
      <c r="M107" s="1" t="n">
        <v>57.8</v>
      </c>
      <c r="N107" s="1" t="n">
        <v>10</v>
      </c>
      <c r="O107" s="2" t="n">
        <f aca="false">SUM(C107:N107)</f>
        <v>690.5</v>
      </c>
    </row>
    <row r="108" customFormat="false" ht="12.85" hidden="false" customHeight="false" outlineLevel="0" collapsed="false">
      <c r="A108" s="1" t="n">
        <v>107</v>
      </c>
      <c r="B108" s="1" t="s">
        <v>120</v>
      </c>
      <c r="C108" s="1" t="n">
        <v>5</v>
      </c>
      <c r="D108" s="1" t="n">
        <v>6.2</v>
      </c>
      <c r="E108" s="1" t="n">
        <v>17</v>
      </c>
      <c r="F108" s="1" t="n">
        <v>75.9</v>
      </c>
      <c r="G108" s="1" t="n">
        <v>149.5</v>
      </c>
      <c r="H108" s="1" t="n">
        <v>588.8</v>
      </c>
      <c r="I108" s="1" t="n">
        <v>1149</v>
      </c>
      <c r="J108" s="1" t="n">
        <v>696.1</v>
      </c>
      <c r="K108" s="1" t="n">
        <v>295.3</v>
      </c>
      <c r="L108" s="1" t="n">
        <v>205.5</v>
      </c>
      <c r="M108" s="1" t="n">
        <v>78.7</v>
      </c>
      <c r="N108" s="1" t="n">
        <v>19.3</v>
      </c>
      <c r="O108" s="2" t="n">
        <f aca="false">SUM(C108:N108)</f>
        <v>3286.3</v>
      </c>
    </row>
    <row r="109" customFormat="false" ht="12.85" hidden="false" customHeight="false" outlineLevel="0" collapsed="false">
      <c r="A109" s="1" t="n">
        <v>108</v>
      </c>
      <c r="B109" s="1" t="s">
        <v>121</v>
      </c>
      <c r="C109" s="1" t="n">
        <v>3.9</v>
      </c>
      <c r="D109" s="1" t="n">
        <v>3.7</v>
      </c>
      <c r="E109" s="1" t="n">
        <v>4.8</v>
      </c>
      <c r="F109" s="1" t="n">
        <v>39.5</v>
      </c>
      <c r="G109" s="1" t="n">
        <v>103.1</v>
      </c>
      <c r="H109" s="1" t="n">
        <v>63.1</v>
      </c>
      <c r="I109" s="1" t="n">
        <v>75.2</v>
      </c>
      <c r="J109" s="1" t="n">
        <v>121.1</v>
      </c>
      <c r="K109" s="1" t="n">
        <v>154.1</v>
      </c>
      <c r="L109" s="1" t="n">
        <v>159.3</v>
      </c>
      <c r="M109" s="1" t="n">
        <v>56</v>
      </c>
      <c r="N109" s="1" t="n">
        <v>11.6</v>
      </c>
      <c r="O109" s="2" t="n">
        <f aca="false">SUM(C109:N109)</f>
        <v>795.4</v>
      </c>
    </row>
    <row r="110" customFormat="false" ht="12.85" hidden="false" customHeight="false" outlineLevel="0" collapsed="false">
      <c r="A110" s="1" t="n">
        <v>109</v>
      </c>
      <c r="B110" s="1" t="s">
        <v>122</v>
      </c>
      <c r="C110" s="1" t="n">
        <v>2.1</v>
      </c>
      <c r="D110" s="1" t="n">
        <v>8.1</v>
      </c>
      <c r="E110" s="1" t="n">
        <v>8</v>
      </c>
      <c r="F110" s="1" t="n">
        <v>53</v>
      </c>
      <c r="G110" s="1" t="n">
        <v>122.2</v>
      </c>
      <c r="H110" s="1" t="n">
        <v>44.1</v>
      </c>
      <c r="I110" s="1" t="n">
        <v>47.6</v>
      </c>
      <c r="J110" s="1" t="n">
        <v>73.8</v>
      </c>
      <c r="K110" s="1" t="n">
        <v>110.2</v>
      </c>
      <c r="L110" s="1" t="n">
        <v>157.3</v>
      </c>
      <c r="M110" s="1" t="n">
        <v>61.1</v>
      </c>
      <c r="N110" s="1" t="n">
        <v>16.3</v>
      </c>
      <c r="O110" s="2" t="n">
        <f aca="false">SUM(C110:N110)</f>
        <v>703.8</v>
      </c>
    </row>
    <row r="111" customFormat="false" ht="12.85" hidden="false" customHeight="false" outlineLevel="0" collapsed="false">
      <c r="A111" s="1" t="n">
        <v>110</v>
      </c>
      <c r="B111" s="1" t="s">
        <v>123</v>
      </c>
      <c r="C111" s="1" t="n">
        <v>6.6</v>
      </c>
      <c r="D111" s="1" t="n">
        <v>6.9</v>
      </c>
      <c r="E111" s="1" t="n">
        <v>10.3</v>
      </c>
      <c r="F111" s="1" t="n">
        <v>39.6</v>
      </c>
      <c r="G111" s="1" t="n">
        <v>99.6</v>
      </c>
      <c r="H111" s="1" t="n">
        <v>52.3</v>
      </c>
      <c r="I111" s="1" t="n">
        <v>69.2</v>
      </c>
      <c r="J111" s="1" t="n">
        <v>94.1</v>
      </c>
      <c r="K111" s="1" t="n">
        <v>133.4</v>
      </c>
      <c r="L111" s="1" t="n">
        <v>132.8</v>
      </c>
      <c r="M111" s="1" t="n">
        <v>63.3</v>
      </c>
      <c r="N111" s="1" t="n">
        <v>15.1</v>
      </c>
      <c r="O111" s="2" t="n">
        <f aca="false">SUM(C111:N111)</f>
        <v>723.2</v>
      </c>
    </row>
    <row r="112" customFormat="false" ht="12.85" hidden="false" customHeight="false" outlineLevel="0" collapsed="false">
      <c r="A112" s="1" t="n">
        <v>111</v>
      </c>
      <c r="B112" s="1" t="s">
        <v>124</v>
      </c>
      <c r="C112" s="1" t="n">
        <v>0</v>
      </c>
      <c r="D112" s="1" t="n">
        <v>1.2</v>
      </c>
      <c r="E112" s="1" t="n">
        <v>10.1</v>
      </c>
      <c r="F112" s="1" t="n">
        <v>40.5</v>
      </c>
      <c r="G112" s="1" t="n">
        <v>91.6</v>
      </c>
      <c r="H112" s="1" t="n">
        <v>38.3</v>
      </c>
      <c r="I112" s="1" t="n">
        <v>47</v>
      </c>
      <c r="J112" s="1" t="n">
        <v>60.6</v>
      </c>
      <c r="K112" s="1" t="n">
        <v>150.7</v>
      </c>
      <c r="L112" s="1" t="n">
        <v>128.4</v>
      </c>
      <c r="M112" s="1" t="n">
        <v>57.3</v>
      </c>
      <c r="N112" s="1" t="n">
        <v>6</v>
      </c>
      <c r="O112" s="2" t="n">
        <f aca="false">SUM(C112:N112)</f>
        <v>631.7</v>
      </c>
    </row>
    <row r="113" customFormat="false" ht="12.85" hidden="false" customHeight="false" outlineLevel="0" collapsed="false">
      <c r="A113" s="1" t="n">
        <v>112</v>
      </c>
      <c r="B113" s="1" t="s">
        <v>125</v>
      </c>
      <c r="C113" s="1" t="n">
        <v>3.1</v>
      </c>
      <c r="D113" s="1" t="n">
        <v>3</v>
      </c>
      <c r="E113" s="1" t="n">
        <v>7</v>
      </c>
      <c r="F113" s="1" t="n">
        <v>36.1</v>
      </c>
      <c r="G113" s="1" t="n">
        <v>200.1</v>
      </c>
      <c r="H113" s="1" t="n">
        <v>944.6</v>
      </c>
      <c r="I113" s="1" t="n">
        <v>1038</v>
      </c>
      <c r="J113" s="1" t="n">
        <v>609.7</v>
      </c>
      <c r="K113" s="1" t="n">
        <v>285.2</v>
      </c>
      <c r="L113" s="1" t="n">
        <v>206.5</v>
      </c>
      <c r="M113" s="1" t="n">
        <v>74.9</v>
      </c>
      <c r="N113" s="1" t="n">
        <v>18.9</v>
      </c>
      <c r="O113" s="2" t="n">
        <f aca="false">SUM(C113:N113)</f>
        <v>3427.1</v>
      </c>
    </row>
    <row r="114" customFormat="false" ht="12.85" hidden="false" customHeight="false" outlineLevel="0" collapsed="false">
      <c r="A114" s="1" t="n">
        <v>113</v>
      </c>
      <c r="B114" s="1" t="s">
        <v>126</v>
      </c>
      <c r="C114" s="1" t="n">
        <v>1.4</v>
      </c>
      <c r="D114" s="1" t="n">
        <v>1.1</v>
      </c>
      <c r="E114" s="1" t="n">
        <v>7.8</v>
      </c>
      <c r="F114" s="1" t="n">
        <v>19</v>
      </c>
      <c r="G114" s="1" t="n">
        <v>39.9</v>
      </c>
      <c r="H114" s="1" t="n">
        <v>62.5</v>
      </c>
      <c r="I114" s="1" t="n">
        <v>80.2</v>
      </c>
      <c r="J114" s="1" t="n">
        <v>96.6</v>
      </c>
      <c r="K114" s="1" t="n">
        <v>141.4</v>
      </c>
      <c r="L114" s="1" t="n">
        <v>77.6</v>
      </c>
      <c r="M114" s="1" t="n">
        <v>30.3</v>
      </c>
      <c r="N114" s="1" t="n">
        <v>6.2</v>
      </c>
      <c r="O114" s="2" t="n">
        <f aca="false">SUM(C114:N114)</f>
        <v>564</v>
      </c>
    </row>
    <row r="115" customFormat="false" ht="12.85" hidden="false" customHeight="false" outlineLevel="0" collapsed="false">
      <c r="A115" s="1" t="n">
        <v>114</v>
      </c>
      <c r="B115" s="1" t="s">
        <v>127</v>
      </c>
      <c r="C115" s="1" t="n">
        <v>2</v>
      </c>
      <c r="D115" s="1" t="n">
        <v>3.8</v>
      </c>
      <c r="E115" s="1" t="n">
        <v>4.2</v>
      </c>
      <c r="F115" s="1" t="n">
        <v>22.5</v>
      </c>
      <c r="G115" s="1" t="n">
        <v>64.4</v>
      </c>
      <c r="H115" s="1" t="n">
        <v>50.1</v>
      </c>
      <c r="I115" s="1" t="n">
        <v>51.2</v>
      </c>
      <c r="J115" s="1" t="n">
        <v>71.4</v>
      </c>
      <c r="K115" s="1" t="n">
        <v>122.7</v>
      </c>
      <c r="L115" s="1" t="n">
        <v>113.8</v>
      </c>
      <c r="M115" s="1" t="n">
        <v>40.3</v>
      </c>
      <c r="N115" s="1" t="n">
        <v>10.5</v>
      </c>
      <c r="O115" s="2" t="n">
        <f aca="false">SUM(C115:N115)</f>
        <v>556.9</v>
      </c>
    </row>
    <row r="116" customFormat="false" ht="12.85" hidden="false" customHeight="false" outlineLevel="0" collapsed="false">
      <c r="A116" s="1" t="n">
        <v>115</v>
      </c>
      <c r="B116" s="1" t="s">
        <v>128</v>
      </c>
      <c r="C116" s="1" t="n">
        <v>2.1</v>
      </c>
      <c r="D116" s="1" t="n">
        <v>3.7</v>
      </c>
      <c r="E116" s="1" t="n">
        <v>4.6</v>
      </c>
      <c r="F116" s="1" t="n">
        <v>20.8</v>
      </c>
      <c r="G116" s="1" t="n">
        <v>43.2</v>
      </c>
      <c r="H116" s="1" t="n">
        <v>72.3</v>
      </c>
      <c r="I116" s="1" t="n">
        <v>78.9</v>
      </c>
      <c r="J116" s="1" t="n">
        <v>76.4</v>
      </c>
      <c r="K116" s="1" t="n">
        <v>159.1</v>
      </c>
      <c r="L116" s="1" t="n">
        <v>82.4</v>
      </c>
      <c r="M116" s="1" t="n">
        <v>27</v>
      </c>
      <c r="N116" s="1" t="n">
        <v>6</v>
      </c>
      <c r="O116" s="2" t="n">
        <f aca="false">SUM(C116:N116)</f>
        <v>576.5</v>
      </c>
    </row>
    <row r="117" customFormat="false" ht="12.85" hidden="false" customHeight="false" outlineLevel="0" collapsed="false">
      <c r="A117" s="1" t="n">
        <v>116</v>
      </c>
      <c r="B117" s="1" t="s">
        <v>129</v>
      </c>
      <c r="C117" s="1" t="n">
        <v>2</v>
      </c>
      <c r="D117" s="1" t="n">
        <v>1.6</v>
      </c>
      <c r="E117" s="1" t="n">
        <v>5.3</v>
      </c>
      <c r="F117" s="1" t="n">
        <v>23.8</v>
      </c>
      <c r="G117" s="1" t="n">
        <v>51</v>
      </c>
      <c r="H117" s="1" t="n">
        <v>63.8</v>
      </c>
      <c r="I117" s="1" t="n">
        <v>66.9</v>
      </c>
      <c r="J117" s="1" t="n">
        <v>64.7</v>
      </c>
      <c r="K117" s="1" t="n">
        <v>130</v>
      </c>
      <c r="L117" s="1" t="n">
        <v>87.9</v>
      </c>
      <c r="M117" s="1" t="n">
        <v>38</v>
      </c>
      <c r="N117" s="1" t="n">
        <v>7.3</v>
      </c>
      <c r="O117" s="2" t="n">
        <f aca="false">SUM(C117:N117)</f>
        <v>542.3</v>
      </c>
    </row>
    <row r="118" customFormat="false" ht="12.85" hidden="false" customHeight="false" outlineLevel="0" collapsed="false">
      <c r="A118" s="1" t="n">
        <v>117</v>
      </c>
      <c r="B118" s="1" t="s">
        <v>130</v>
      </c>
      <c r="C118" s="1" t="n">
        <v>3</v>
      </c>
      <c r="D118" s="1" t="n">
        <v>4.1</v>
      </c>
      <c r="E118" s="1" t="n">
        <v>12.7</v>
      </c>
      <c r="F118" s="1" t="n">
        <v>75.7</v>
      </c>
      <c r="G118" s="1" t="n">
        <v>124.2</v>
      </c>
      <c r="H118" s="1" t="n">
        <v>429.8</v>
      </c>
      <c r="I118" s="1" t="n">
        <v>849.6</v>
      </c>
      <c r="J118" s="1" t="n">
        <v>403.1</v>
      </c>
      <c r="K118" s="1" t="n">
        <v>198.8</v>
      </c>
      <c r="L118" s="1" t="n">
        <v>199.8</v>
      </c>
      <c r="M118" s="1" t="n">
        <v>63.5</v>
      </c>
      <c r="N118" s="1" t="n">
        <v>14.6</v>
      </c>
      <c r="O118" s="2" t="n">
        <f aca="false">SUM(C118:N118)</f>
        <v>2378.9</v>
      </c>
    </row>
    <row r="119" customFormat="false" ht="12.85" hidden="false" customHeight="false" outlineLevel="0" collapsed="false">
      <c r="A119" s="1" t="n">
        <v>118</v>
      </c>
      <c r="B119" s="1" t="s">
        <v>131</v>
      </c>
      <c r="C119" s="1" t="n">
        <v>13.2</v>
      </c>
      <c r="D119" s="1" t="n">
        <v>7.4</v>
      </c>
      <c r="E119" s="1" t="n">
        <v>10.4</v>
      </c>
      <c r="F119" s="1" t="n">
        <v>32.7</v>
      </c>
      <c r="G119" s="1" t="n">
        <v>85.1</v>
      </c>
      <c r="H119" s="1" t="n">
        <v>65.2</v>
      </c>
      <c r="I119" s="1" t="n">
        <v>76</v>
      </c>
      <c r="J119" s="1" t="n">
        <v>109.7</v>
      </c>
      <c r="K119" s="1" t="n">
        <v>140.5</v>
      </c>
      <c r="L119" s="1" t="n">
        <v>152.9</v>
      </c>
      <c r="M119" s="1" t="n">
        <v>91.1</v>
      </c>
      <c r="N119" s="1" t="n">
        <v>33.7</v>
      </c>
      <c r="O119" s="2" t="n">
        <f aca="false">SUM(C119:N119)</f>
        <v>817.9</v>
      </c>
    </row>
    <row r="120" customFormat="false" ht="12.85" hidden="false" customHeight="false" outlineLevel="0" collapsed="false">
      <c r="A120" s="1" t="n">
        <v>119</v>
      </c>
      <c r="B120" s="1" t="s">
        <v>132</v>
      </c>
      <c r="C120" s="1" t="n">
        <v>1.8</v>
      </c>
      <c r="D120" s="1" t="n">
        <v>1.8</v>
      </c>
      <c r="E120" s="1" t="n">
        <v>2.3</v>
      </c>
      <c r="F120" s="1" t="n">
        <v>26.8</v>
      </c>
      <c r="G120" s="1" t="n">
        <v>58.9</v>
      </c>
      <c r="H120" s="1" t="n">
        <v>53</v>
      </c>
      <c r="I120" s="1" t="n">
        <v>41.3</v>
      </c>
      <c r="J120" s="1" t="n">
        <v>54.9</v>
      </c>
      <c r="K120" s="1" t="n">
        <v>104.8</v>
      </c>
      <c r="L120" s="1" t="n">
        <v>100.1</v>
      </c>
      <c r="M120" s="1" t="n">
        <v>34.2</v>
      </c>
      <c r="N120" s="1" t="n">
        <v>9.1</v>
      </c>
      <c r="O120" s="2" t="n">
        <f aca="false">SUM(C120:N120)</f>
        <v>489</v>
      </c>
    </row>
    <row r="121" customFormat="false" ht="12.85" hidden="false" customHeight="false" outlineLevel="0" collapsed="false">
      <c r="A121" s="1" t="n">
        <v>120</v>
      </c>
      <c r="B121" s="1" t="s">
        <v>133</v>
      </c>
      <c r="C121" s="1" t="n">
        <v>1.2</v>
      </c>
      <c r="D121" s="1" t="n">
        <v>0.8</v>
      </c>
      <c r="E121" s="1" t="n">
        <v>6.1</v>
      </c>
      <c r="F121" s="1" t="n">
        <v>49.7</v>
      </c>
      <c r="G121" s="1" t="n">
        <v>86.3</v>
      </c>
      <c r="H121" s="1" t="n">
        <v>191.7</v>
      </c>
      <c r="I121" s="1" t="n">
        <v>396.1</v>
      </c>
      <c r="J121" s="1" t="n">
        <v>230.2</v>
      </c>
      <c r="K121" s="1" t="n">
        <v>129.5</v>
      </c>
      <c r="L121" s="1" t="n">
        <v>144.4</v>
      </c>
      <c r="M121" s="1" t="n">
        <v>46.4</v>
      </c>
      <c r="N121" s="1" t="n">
        <v>13.9</v>
      </c>
      <c r="O121" s="2" t="n">
        <f aca="false">SUM(C121:N121)</f>
        <v>1296.3</v>
      </c>
    </row>
    <row r="122" customFormat="false" ht="12.85" hidden="false" customHeight="false" outlineLevel="0" collapsed="false">
      <c r="A122" s="1" t="n">
        <v>121</v>
      </c>
      <c r="B122" s="1" t="s">
        <v>134</v>
      </c>
      <c r="C122" s="1" t="n">
        <v>3.9</v>
      </c>
      <c r="D122" s="1" t="n">
        <v>6.2</v>
      </c>
      <c r="E122" s="1" t="n">
        <v>11.9</v>
      </c>
      <c r="F122" s="1" t="n">
        <v>61.9</v>
      </c>
      <c r="G122" s="1" t="n">
        <v>148.6</v>
      </c>
      <c r="H122" s="1" t="n">
        <v>62.1</v>
      </c>
      <c r="I122" s="1" t="n">
        <v>71.5</v>
      </c>
      <c r="J122" s="1" t="n">
        <v>79.4</v>
      </c>
      <c r="K122" s="1" t="n">
        <v>111.2</v>
      </c>
      <c r="L122" s="1" t="n">
        <v>161.6</v>
      </c>
      <c r="M122" s="1" t="n">
        <v>67.1</v>
      </c>
      <c r="N122" s="1" t="n">
        <v>12.8</v>
      </c>
      <c r="O122" s="2" t="n">
        <f aca="false">SUM(C122:N122)</f>
        <v>798.2</v>
      </c>
    </row>
    <row r="123" customFormat="false" ht="12.85" hidden="false" customHeight="false" outlineLevel="0" collapsed="false">
      <c r="A123" s="1" t="n">
        <v>122</v>
      </c>
      <c r="B123" s="1" t="s">
        <v>135</v>
      </c>
      <c r="C123" s="1" t="n">
        <v>3.7</v>
      </c>
      <c r="D123" s="1" t="n">
        <v>5</v>
      </c>
      <c r="E123" s="1" t="n">
        <v>6.9</v>
      </c>
      <c r="F123" s="1" t="n">
        <v>47.1</v>
      </c>
      <c r="G123" s="1" t="n">
        <v>118.2</v>
      </c>
      <c r="H123" s="1" t="n">
        <v>37.9</v>
      </c>
      <c r="I123" s="1" t="n">
        <v>33</v>
      </c>
      <c r="J123" s="1" t="n">
        <v>55.8</v>
      </c>
      <c r="K123" s="1" t="n">
        <v>124.6</v>
      </c>
      <c r="L123" s="1" t="n">
        <v>166.6</v>
      </c>
      <c r="M123" s="1" t="n">
        <v>72.3</v>
      </c>
      <c r="N123" s="1" t="n">
        <v>15.4</v>
      </c>
      <c r="O123" s="2" t="n">
        <f aca="false">SUM(C123:N123)</f>
        <v>686.5</v>
      </c>
    </row>
    <row r="124" customFormat="false" ht="12.85" hidden="false" customHeight="false" outlineLevel="0" collapsed="false">
      <c r="A124" s="1" t="n">
        <v>123</v>
      </c>
      <c r="B124" s="1" t="s">
        <v>136</v>
      </c>
      <c r="C124" s="1" t="n">
        <v>4.8</v>
      </c>
      <c r="D124" s="1" t="n">
        <v>6.9</v>
      </c>
      <c r="E124" s="1" t="n">
        <v>11.4</v>
      </c>
      <c r="F124" s="0" t="n">
        <v>71.2</v>
      </c>
      <c r="G124" s="1" t="n">
        <v>136.5</v>
      </c>
      <c r="H124" s="1" t="n">
        <v>43.6</v>
      </c>
      <c r="I124" s="1" t="n">
        <v>67.5</v>
      </c>
      <c r="J124" s="1" t="n">
        <v>62</v>
      </c>
      <c r="K124" s="1" t="n">
        <v>78.4</v>
      </c>
      <c r="L124" s="1" t="n">
        <v>139.4</v>
      </c>
      <c r="M124" s="1" t="n">
        <v>62.6</v>
      </c>
      <c r="N124" s="1" t="n">
        <v>12.4</v>
      </c>
      <c r="O124" s="2" t="n">
        <f aca="false">SUM(C124:N124)</f>
        <v>696.7</v>
      </c>
    </row>
    <row r="125" customFormat="false" ht="12.85" hidden="false" customHeight="false" outlineLevel="0" collapsed="false">
      <c r="A125" s="1" t="n">
        <v>124</v>
      </c>
      <c r="B125" s="1" t="s">
        <v>137</v>
      </c>
      <c r="C125" s="1" t="n">
        <v>1.9</v>
      </c>
      <c r="D125" s="1" t="n">
        <v>3.1</v>
      </c>
      <c r="E125" s="1" t="n">
        <v>3.6</v>
      </c>
      <c r="F125" s="0" t="n">
        <v>27.6</v>
      </c>
      <c r="G125" s="1" t="n">
        <v>65.1</v>
      </c>
      <c r="H125" s="1" t="n">
        <v>58.3</v>
      </c>
      <c r="I125" s="1" t="n">
        <v>69.9</v>
      </c>
      <c r="J125" s="1" t="n">
        <v>55.4</v>
      </c>
      <c r="K125" s="1" t="n">
        <v>124.4</v>
      </c>
      <c r="L125" s="1" t="n">
        <v>93.5</v>
      </c>
      <c r="M125" s="1" t="n">
        <v>33.4</v>
      </c>
      <c r="N125" s="1" t="n">
        <v>8.8</v>
      </c>
      <c r="O125" s="2" t="n">
        <f aca="false">SUM(C125:N125)</f>
        <v>545</v>
      </c>
    </row>
    <row r="126" customFormat="false" ht="12.85" hidden="false" customHeight="false" outlineLevel="0" collapsed="false">
      <c r="A126" s="1" t="n">
        <v>125</v>
      </c>
      <c r="B126" s="1" t="s">
        <v>138</v>
      </c>
      <c r="C126" s="1" t="n">
        <v>2</v>
      </c>
      <c r="D126" s="1" t="n">
        <v>2.9</v>
      </c>
      <c r="E126" s="1" t="n">
        <v>10.1</v>
      </c>
      <c r="F126" s="0" t="n">
        <v>57.4</v>
      </c>
      <c r="G126" s="1" t="n">
        <v>96</v>
      </c>
      <c r="H126" s="1" t="n">
        <v>256.8</v>
      </c>
      <c r="I126" s="1" t="n">
        <v>665.8</v>
      </c>
      <c r="J126" s="1" t="n">
        <v>371.2</v>
      </c>
      <c r="K126" s="1" t="n">
        <v>145.1</v>
      </c>
      <c r="L126" s="1" t="n">
        <v>149.9</v>
      </c>
      <c r="M126" s="1" t="n">
        <v>47.2</v>
      </c>
      <c r="N126" s="1" t="n">
        <v>13.4</v>
      </c>
      <c r="O126" s="2" t="n">
        <f aca="false">SUM(C126:N126)</f>
        <v>1817.8</v>
      </c>
    </row>
    <row r="127" customFormat="false" ht="12.85" hidden="false" customHeight="false" outlineLevel="0" collapsed="false">
      <c r="A127" s="1" t="n">
        <v>126</v>
      </c>
      <c r="B127" s="1" t="s">
        <v>139</v>
      </c>
      <c r="C127" s="1" t="n">
        <v>0.9</v>
      </c>
      <c r="D127" s="1" t="n">
        <v>2.5</v>
      </c>
      <c r="E127" s="1" t="n">
        <v>5.7</v>
      </c>
      <c r="F127" s="1" t="n">
        <v>33.5</v>
      </c>
      <c r="G127" s="1" t="n">
        <v>72.5</v>
      </c>
      <c r="H127" s="1" t="n">
        <v>65</v>
      </c>
      <c r="I127" s="1" t="n">
        <v>73.6</v>
      </c>
      <c r="J127" s="1" t="n">
        <v>66.6</v>
      </c>
      <c r="K127" s="1" t="n">
        <v>129.9</v>
      </c>
      <c r="L127" s="1" t="n">
        <v>115.8</v>
      </c>
      <c r="M127" s="1" t="n">
        <v>32.3</v>
      </c>
      <c r="N127" s="1" t="n">
        <v>10.3</v>
      </c>
      <c r="O127" s="2" t="n">
        <f aca="false">SUM(C127:N127)</f>
        <v>608.6</v>
      </c>
    </row>
    <row r="128" customFormat="false" ht="12.85" hidden="false" customHeight="false" outlineLevel="0" collapsed="false">
      <c r="A128" s="1" t="n">
        <v>127</v>
      </c>
      <c r="B128" s="1" t="s">
        <v>140</v>
      </c>
      <c r="C128" s="1" t="n">
        <v>3.8</v>
      </c>
      <c r="D128" s="1" t="n">
        <v>7.9</v>
      </c>
      <c r="E128" s="1" t="n">
        <v>6.4</v>
      </c>
      <c r="F128" s="1" t="n">
        <v>45.7</v>
      </c>
      <c r="G128" s="1" t="n">
        <v>108</v>
      </c>
      <c r="H128" s="1" t="n">
        <v>76.1</v>
      </c>
      <c r="I128" s="1" t="n">
        <v>101.5</v>
      </c>
      <c r="J128" s="1" t="n">
        <v>141.7</v>
      </c>
      <c r="K128" s="1" t="n">
        <v>168.9</v>
      </c>
      <c r="L128" s="1" t="n">
        <v>182.1</v>
      </c>
      <c r="M128" s="1" t="n">
        <v>70.7</v>
      </c>
      <c r="N128" s="1" t="n">
        <v>17.7</v>
      </c>
      <c r="O128" s="2" t="n">
        <f aca="false">SUM(C128:N128)</f>
        <v>930.5</v>
      </c>
    </row>
    <row r="129" customFormat="false" ht="12.85" hidden="false" customHeight="false" outlineLevel="0" collapsed="false">
      <c r="A129" s="1" t="n">
        <v>128</v>
      </c>
      <c r="B129" s="1" t="s">
        <v>141</v>
      </c>
      <c r="C129" s="1" t="n">
        <v>2</v>
      </c>
      <c r="D129" s="1" t="n">
        <v>3.4</v>
      </c>
      <c r="E129" s="1" t="n">
        <v>9.3</v>
      </c>
      <c r="F129" s="1" t="n">
        <v>51.3</v>
      </c>
      <c r="G129" s="1" t="n">
        <v>111</v>
      </c>
      <c r="H129" s="1" t="n">
        <v>33.3</v>
      </c>
      <c r="I129" s="1" t="n">
        <v>38.3</v>
      </c>
      <c r="J129" s="1" t="n">
        <v>48.1</v>
      </c>
      <c r="K129" s="1" t="n">
        <v>97.7</v>
      </c>
      <c r="L129" s="1" t="n">
        <v>181.9</v>
      </c>
      <c r="M129" s="1" t="n">
        <v>54.6</v>
      </c>
      <c r="N129" s="1" t="n">
        <v>15</v>
      </c>
      <c r="O129" s="2" t="n">
        <f aca="false">SUM(C129:N129)</f>
        <v>645.9</v>
      </c>
    </row>
    <row r="130" customFormat="false" ht="12.85" hidden="false" customHeight="false" outlineLevel="0" collapsed="false">
      <c r="A130" s="1" t="n">
        <v>129</v>
      </c>
      <c r="B130" s="1" t="s">
        <v>142</v>
      </c>
      <c r="C130" s="1" t="n">
        <v>3.2</v>
      </c>
      <c r="D130" s="1" t="n">
        <v>3.3</v>
      </c>
      <c r="E130" s="1" t="n">
        <v>4.4</v>
      </c>
      <c r="F130" s="1" t="n">
        <v>20.5</v>
      </c>
      <c r="G130" s="1" t="n">
        <v>71.2</v>
      </c>
      <c r="H130" s="1" t="n">
        <v>51.6</v>
      </c>
      <c r="I130" s="1" t="n">
        <v>50.9</v>
      </c>
      <c r="J130" s="1" t="n">
        <v>71.5</v>
      </c>
      <c r="K130" s="1" t="n">
        <v>105.6</v>
      </c>
      <c r="L130" s="1" t="n">
        <v>108.6</v>
      </c>
      <c r="M130" s="1" t="n">
        <v>46.7</v>
      </c>
      <c r="N130" s="1" t="n">
        <v>8.9</v>
      </c>
      <c r="O130" s="2" t="n">
        <f aca="false">SUM(C130:N130)</f>
        <v>546.4</v>
      </c>
    </row>
    <row r="131" customFormat="false" ht="12.85" hidden="false" customHeight="false" outlineLevel="0" collapsed="false">
      <c r="A131" s="1" t="n">
        <v>130</v>
      </c>
      <c r="B131" s="1" t="s">
        <v>143</v>
      </c>
      <c r="C131" s="1" t="n">
        <v>2.6</v>
      </c>
      <c r="D131" s="1" t="n">
        <v>3.8</v>
      </c>
      <c r="E131" s="1" t="n">
        <v>16.4</v>
      </c>
      <c r="F131" s="1" t="n">
        <v>79.3</v>
      </c>
      <c r="G131" s="1" t="n">
        <v>136.3</v>
      </c>
      <c r="H131" s="1" t="n">
        <v>89.5</v>
      </c>
      <c r="I131" s="1" t="n">
        <v>144.1</v>
      </c>
      <c r="J131" s="1" t="n">
        <v>85.8</v>
      </c>
      <c r="K131" s="1" t="n">
        <v>80.4</v>
      </c>
      <c r="L131" s="1" t="n">
        <v>153.9</v>
      </c>
      <c r="M131" s="1" t="n">
        <v>52.9</v>
      </c>
      <c r="N131" s="1" t="n">
        <v>12.6</v>
      </c>
      <c r="O131" s="2" t="n">
        <f aca="false">SUM(C131:N131)</f>
        <v>857.6</v>
      </c>
    </row>
    <row r="132" customFormat="false" ht="12.85" hidden="false" customHeight="false" outlineLevel="0" collapsed="false">
      <c r="A132" s="1" t="n">
        <v>131</v>
      </c>
      <c r="B132" s="1" t="s">
        <v>144</v>
      </c>
      <c r="C132" s="1" t="n">
        <v>4.4</v>
      </c>
      <c r="D132" s="1" t="n">
        <v>2.1</v>
      </c>
      <c r="E132" s="1" t="n">
        <v>9.6</v>
      </c>
      <c r="F132" s="1" t="n">
        <v>45.2</v>
      </c>
      <c r="G132" s="1" t="n">
        <v>171.7</v>
      </c>
      <c r="H132" s="1" t="n">
        <v>919.6</v>
      </c>
      <c r="I132" s="1" t="n">
        <v>1279</v>
      </c>
      <c r="J132" s="1" t="n">
        <v>789.7</v>
      </c>
      <c r="K132" s="1" t="n">
        <v>317.2</v>
      </c>
      <c r="L132" s="1" t="n">
        <v>283.5</v>
      </c>
      <c r="M132" s="1" t="n">
        <v>103.9</v>
      </c>
      <c r="N132" s="1" t="n">
        <v>19.4</v>
      </c>
      <c r="O132" s="2" t="n">
        <f aca="false">SUM(C132:N132)</f>
        <v>3945.3</v>
      </c>
    </row>
    <row r="133" customFormat="false" ht="12.85" hidden="false" customHeight="false" outlineLevel="0" collapsed="false">
      <c r="A133" s="1" t="n">
        <v>132</v>
      </c>
      <c r="B133" s="1" t="s">
        <v>145</v>
      </c>
      <c r="C133" s="1" t="n">
        <v>1.8</v>
      </c>
      <c r="D133" s="1" t="n">
        <v>0.7</v>
      </c>
      <c r="E133" s="1" t="n">
        <v>7</v>
      </c>
      <c r="F133" s="1" t="n">
        <v>27.9</v>
      </c>
      <c r="G133" s="1" t="n">
        <v>47.8</v>
      </c>
      <c r="H133" s="1" t="n">
        <v>55.5</v>
      </c>
      <c r="I133" s="1" t="n">
        <v>83.9</v>
      </c>
      <c r="J133" s="1" t="n">
        <v>52.6</v>
      </c>
      <c r="K133" s="1" t="n">
        <v>95.5</v>
      </c>
      <c r="L133" s="1" t="n">
        <v>103.7</v>
      </c>
      <c r="M133" s="1" t="n">
        <v>31.5</v>
      </c>
      <c r="N133" s="1" t="n">
        <v>6.5</v>
      </c>
      <c r="O133" s="2" t="n">
        <f aca="false">SUM(C133:N133)</f>
        <v>514.4</v>
      </c>
    </row>
    <row r="134" customFormat="false" ht="12.85" hidden="false" customHeight="false" outlineLevel="0" collapsed="false">
      <c r="A134" s="1" t="n">
        <v>133</v>
      </c>
      <c r="B134" s="1" t="s">
        <v>146</v>
      </c>
      <c r="C134" s="1" t="n">
        <v>1.2</v>
      </c>
      <c r="D134" s="1" t="n">
        <v>0</v>
      </c>
      <c r="E134" s="1" t="n">
        <v>3.3</v>
      </c>
      <c r="F134" s="1" t="n">
        <v>17.9</v>
      </c>
      <c r="G134" s="1" t="n">
        <v>33.8</v>
      </c>
      <c r="H134" s="1" t="n">
        <v>74.6</v>
      </c>
      <c r="I134" s="1" t="n">
        <v>135</v>
      </c>
      <c r="J134" s="1" t="n">
        <v>107</v>
      </c>
      <c r="K134" s="1" t="n">
        <v>156.7</v>
      </c>
      <c r="L134" s="1" t="n">
        <v>95.6</v>
      </c>
      <c r="M134" s="1" t="n">
        <v>8.9</v>
      </c>
      <c r="N134" s="1" t="n">
        <v>6.2</v>
      </c>
      <c r="O134" s="2" t="n">
        <f aca="false">SUM(C134:N134)</f>
        <v>640.2</v>
      </c>
    </row>
    <row r="135" customFormat="false" ht="12.85" hidden="false" customHeight="false" outlineLevel="0" collapsed="false">
      <c r="A135" s="1" t="n">
        <v>134</v>
      </c>
      <c r="B135" s="1" t="s">
        <v>147</v>
      </c>
      <c r="C135" s="1" t="n">
        <v>2.1</v>
      </c>
      <c r="D135" s="1" t="n">
        <v>2.2</v>
      </c>
      <c r="E135" s="1" t="n">
        <v>9.3</v>
      </c>
      <c r="F135" s="1" t="n">
        <v>31</v>
      </c>
      <c r="G135" s="1" t="n">
        <v>56</v>
      </c>
      <c r="H135" s="1" t="n">
        <v>66</v>
      </c>
      <c r="I135" s="1" t="n">
        <v>73.1</v>
      </c>
      <c r="J135" s="1" t="n">
        <v>66.7</v>
      </c>
      <c r="K135" s="1" t="n">
        <v>115.1</v>
      </c>
      <c r="L135" s="1" t="n">
        <v>90.3</v>
      </c>
      <c r="M135" s="1" t="n">
        <v>41.6</v>
      </c>
      <c r="N135" s="1" t="n">
        <v>8.9</v>
      </c>
      <c r="O135" s="2" t="n">
        <f aca="false">SUM(C135:N135)</f>
        <v>562.3</v>
      </c>
    </row>
    <row r="136" customFormat="false" ht="12.85" hidden="false" customHeight="false" outlineLevel="0" collapsed="false">
      <c r="A136" s="1" t="n">
        <v>135</v>
      </c>
      <c r="B136" s="1" t="s">
        <v>148</v>
      </c>
      <c r="C136" s="1" t="n">
        <v>2.2</v>
      </c>
      <c r="D136" s="1" t="n">
        <v>6.6</v>
      </c>
      <c r="E136" s="1" t="n">
        <v>8.9</v>
      </c>
      <c r="F136" s="1" t="n">
        <v>46.6</v>
      </c>
      <c r="G136" s="1" t="n">
        <v>131.6</v>
      </c>
      <c r="H136" s="1" t="n">
        <v>72.4</v>
      </c>
      <c r="I136" s="1" t="n">
        <v>82.6</v>
      </c>
      <c r="J136" s="1" t="n">
        <v>107.1</v>
      </c>
      <c r="K136" s="1" t="n">
        <v>162.3</v>
      </c>
      <c r="L136" s="1" t="n">
        <v>155.7</v>
      </c>
      <c r="M136" s="1" t="n">
        <v>58.9</v>
      </c>
      <c r="N136" s="1" t="n">
        <v>12</v>
      </c>
      <c r="O136" s="2" t="n">
        <f aca="false">SUM(C136:N136)</f>
        <v>846.9</v>
      </c>
    </row>
    <row r="137" customFormat="false" ht="12.85" hidden="false" customHeight="false" outlineLevel="0" collapsed="false">
      <c r="A137" s="1" t="n">
        <v>136</v>
      </c>
      <c r="B137" s="1" t="s">
        <v>149</v>
      </c>
      <c r="C137" s="1" t="n">
        <v>2</v>
      </c>
      <c r="D137" s="1" t="n">
        <v>1.9</v>
      </c>
      <c r="E137" s="1" t="n">
        <v>5.6</v>
      </c>
      <c r="F137" s="1" t="n">
        <v>37.5</v>
      </c>
      <c r="G137" s="1" t="n">
        <v>77.5</v>
      </c>
      <c r="H137" s="1" t="n">
        <v>69.4</v>
      </c>
      <c r="I137" s="1" t="n">
        <v>98.8</v>
      </c>
      <c r="J137" s="1" t="n">
        <v>71.1</v>
      </c>
      <c r="K137" s="1" t="n">
        <v>86</v>
      </c>
      <c r="L137" s="1" t="n">
        <v>119.6</v>
      </c>
      <c r="M137" s="1" t="n">
        <v>40.5</v>
      </c>
      <c r="N137" s="1" t="n">
        <v>13.4</v>
      </c>
      <c r="O137" s="2" t="n">
        <f aca="false">SUM(C137:N137)</f>
        <v>623.3</v>
      </c>
    </row>
    <row r="138" customFormat="false" ht="12.85" hidden="false" customHeight="false" outlineLevel="0" collapsed="false">
      <c r="A138" s="1" t="n">
        <v>137</v>
      </c>
      <c r="B138" s="1" t="s">
        <v>150</v>
      </c>
      <c r="C138" s="1" t="n">
        <v>1</v>
      </c>
      <c r="D138" s="1" t="n">
        <v>2.7</v>
      </c>
      <c r="E138" s="1" t="n">
        <v>4.1</v>
      </c>
      <c r="F138" s="1" t="n">
        <v>23.3</v>
      </c>
      <c r="G138" s="1" t="n">
        <v>53.2</v>
      </c>
      <c r="H138" s="1" t="n">
        <v>82.6</v>
      </c>
      <c r="I138" s="1" t="n">
        <v>66.6</v>
      </c>
      <c r="J138" s="1" t="n">
        <v>79.9</v>
      </c>
      <c r="K138" s="1" t="n">
        <v>154</v>
      </c>
      <c r="L138" s="1" t="n">
        <v>104.4</v>
      </c>
      <c r="M138" s="1" t="n">
        <v>31.7</v>
      </c>
      <c r="N138" s="1" t="n">
        <v>9.7</v>
      </c>
      <c r="O138" s="2" t="n">
        <f aca="false">SUM(C138:N138)</f>
        <v>613.2</v>
      </c>
    </row>
    <row r="139" customFormat="false" ht="12.85" hidden="false" customHeight="false" outlineLevel="0" collapsed="false">
      <c r="A139" s="1" t="n">
        <v>138</v>
      </c>
      <c r="B139" s="1" t="s">
        <v>151</v>
      </c>
      <c r="C139" s="1" t="n">
        <v>1.7</v>
      </c>
      <c r="D139" s="1" t="n">
        <v>2.5</v>
      </c>
      <c r="E139" s="1" t="n">
        <v>9.9</v>
      </c>
      <c r="F139" s="1" t="n">
        <v>43.4</v>
      </c>
      <c r="G139" s="1" t="n">
        <v>75.1</v>
      </c>
      <c r="H139" s="1" t="n">
        <v>386.4</v>
      </c>
      <c r="I139" s="1" t="n">
        <v>828.6</v>
      </c>
      <c r="J139" s="1" t="n">
        <v>437.2</v>
      </c>
      <c r="K139" s="1" t="n">
        <v>148.1</v>
      </c>
      <c r="L139" s="1" t="n">
        <v>146.1</v>
      </c>
      <c r="M139" s="1" t="n">
        <v>45.6</v>
      </c>
      <c r="N139" s="1" t="n">
        <v>9.5</v>
      </c>
      <c r="O139" s="2" t="n">
        <f aca="false">SUM(C139:N139)</f>
        <v>2134.1</v>
      </c>
    </row>
    <row r="140" customFormat="false" ht="12.85" hidden="false" customHeight="false" outlineLevel="0" collapsed="false">
      <c r="A140" s="1" t="n">
        <v>139</v>
      </c>
      <c r="B140" s="1" t="s">
        <v>152</v>
      </c>
      <c r="C140" s="1" t="n">
        <v>4.2</v>
      </c>
      <c r="D140" s="1" t="n">
        <v>4.2</v>
      </c>
      <c r="E140" s="1" t="n">
        <v>10.2</v>
      </c>
      <c r="F140" s="1" t="n">
        <v>59.4</v>
      </c>
      <c r="G140" s="1" t="n">
        <v>115.9</v>
      </c>
      <c r="H140" s="1" t="n">
        <v>375.7</v>
      </c>
      <c r="I140" s="1" t="n">
        <v>855.1</v>
      </c>
      <c r="J140" s="1" t="n">
        <v>449.5</v>
      </c>
      <c r="K140" s="1" t="n">
        <v>165.6</v>
      </c>
      <c r="L140" s="1" t="n">
        <v>185</v>
      </c>
      <c r="M140" s="1" t="n">
        <v>73.3</v>
      </c>
      <c r="N140" s="1" t="n">
        <v>17.8</v>
      </c>
      <c r="O140" s="2" t="n">
        <f aca="false">SUM(C140:N140)</f>
        <v>2315.9</v>
      </c>
    </row>
    <row r="141" customFormat="false" ht="12.85" hidden="false" customHeight="false" outlineLevel="0" collapsed="false">
      <c r="A141" s="1" t="n">
        <v>140</v>
      </c>
      <c r="B141" s="1" t="s">
        <v>153</v>
      </c>
      <c r="C141" s="1" t="n">
        <v>0.5</v>
      </c>
      <c r="D141" s="1" t="n">
        <v>3</v>
      </c>
      <c r="E141" s="1" t="n">
        <v>4.6</v>
      </c>
      <c r="F141" s="1" t="n">
        <v>40.4</v>
      </c>
      <c r="G141" s="1" t="n">
        <v>85.6</v>
      </c>
      <c r="H141" s="1" t="n">
        <v>90.4</v>
      </c>
      <c r="I141" s="1" t="n">
        <v>124.8</v>
      </c>
      <c r="J141" s="1" t="n">
        <v>124.6</v>
      </c>
      <c r="K141" s="1" t="n">
        <v>143.4</v>
      </c>
      <c r="L141" s="1" t="n">
        <v>138.7</v>
      </c>
      <c r="M141" s="1" t="n">
        <v>35.9</v>
      </c>
      <c r="N141" s="1" t="n">
        <v>14.9</v>
      </c>
      <c r="O141" s="2" t="n">
        <f aca="false">SUM(C141:N141)</f>
        <v>806.8</v>
      </c>
    </row>
    <row r="142" customFormat="false" ht="12.85" hidden="false" customHeight="false" outlineLevel="0" collapsed="false">
      <c r="A142" s="1" t="n">
        <v>141</v>
      </c>
      <c r="B142" s="1" t="s">
        <v>154</v>
      </c>
      <c r="C142" s="1" t="n">
        <v>2</v>
      </c>
      <c r="D142" s="1" t="n">
        <v>1.9</v>
      </c>
      <c r="E142" s="1" t="n">
        <v>5.6</v>
      </c>
      <c r="F142" s="1" t="n">
        <v>37.5</v>
      </c>
      <c r="G142" s="1" t="n">
        <v>77.5</v>
      </c>
      <c r="H142" s="1" t="n">
        <v>69.4</v>
      </c>
      <c r="I142" s="1" t="n">
        <v>98.8</v>
      </c>
      <c r="J142" s="1" t="n">
        <v>71.1</v>
      </c>
      <c r="K142" s="1" t="n">
        <v>86</v>
      </c>
      <c r="L142" s="1" t="n">
        <v>119.6</v>
      </c>
      <c r="M142" s="1" t="n">
        <v>40.5</v>
      </c>
      <c r="N142" s="1" t="n">
        <v>13.4</v>
      </c>
      <c r="O142" s="2" t="n">
        <f aca="false">SUM(C142:N142)</f>
        <v>623.3</v>
      </c>
    </row>
    <row r="143" customFormat="false" ht="12.85" hidden="false" customHeight="false" outlineLevel="0" collapsed="false">
      <c r="A143" s="1" t="n">
        <v>142</v>
      </c>
      <c r="B143" s="1" t="s">
        <v>155</v>
      </c>
      <c r="C143" s="1" t="n">
        <v>3.9</v>
      </c>
      <c r="D143" s="1" t="n">
        <v>4.5</v>
      </c>
      <c r="E143" s="1" t="n">
        <v>13.7</v>
      </c>
      <c r="F143" s="1" t="n">
        <v>25.6</v>
      </c>
      <c r="G143" s="1" t="n">
        <v>43.9</v>
      </c>
      <c r="H143" s="1" t="n">
        <v>117</v>
      </c>
      <c r="I143" s="1" t="n">
        <v>226.8</v>
      </c>
      <c r="J143" s="1" t="n">
        <v>181.6</v>
      </c>
      <c r="K143" s="1" t="n">
        <v>204.8</v>
      </c>
      <c r="L143" s="1" t="n">
        <v>81.4</v>
      </c>
      <c r="M143" s="1" t="n">
        <v>13.2</v>
      </c>
      <c r="N143" s="1" t="n">
        <v>4.2</v>
      </c>
      <c r="O143" s="2" t="n">
        <f aca="false">SUM(C143:N143)</f>
        <v>920.6</v>
      </c>
    </row>
    <row r="144" customFormat="false" ht="12.85" hidden="false" customHeight="false" outlineLevel="0" collapsed="false">
      <c r="A144" s="1" t="n">
        <v>143</v>
      </c>
      <c r="B144" s="1" t="s">
        <v>156</v>
      </c>
      <c r="C144" s="1" t="n">
        <v>4.7</v>
      </c>
      <c r="D144" s="1" t="n">
        <v>2.5</v>
      </c>
      <c r="E144" s="1" t="n">
        <v>10.7</v>
      </c>
      <c r="F144" s="1" t="n">
        <v>16.1</v>
      </c>
      <c r="G144" s="1" t="n">
        <v>29.6</v>
      </c>
      <c r="H144" s="1" t="n">
        <v>99.4</v>
      </c>
      <c r="I144" s="1" t="n">
        <v>141.6</v>
      </c>
      <c r="J144" s="1" t="n">
        <v>116.5</v>
      </c>
      <c r="K144" s="1" t="n">
        <v>191.7</v>
      </c>
      <c r="L144" s="1" t="n">
        <v>89.7</v>
      </c>
      <c r="M144" s="1" t="n">
        <v>12.8</v>
      </c>
      <c r="N144" s="1" t="n">
        <v>8.1</v>
      </c>
      <c r="O144" s="2" t="n">
        <f aca="false">SUM(C144:N144)</f>
        <v>723.4</v>
      </c>
    </row>
    <row r="145" customFormat="false" ht="12.85" hidden="false" customHeight="false" outlineLevel="0" collapsed="false">
      <c r="A145" s="1" t="n">
        <v>144</v>
      </c>
      <c r="B145" s="1" t="s">
        <v>157</v>
      </c>
      <c r="C145" s="1" t="n">
        <v>1.7</v>
      </c>
      <c r="D145" s="1" t="n">
        <v>1.1</v>
      </c>
      <c r="E145" s="1" t="n">
        <v>3.6</v>
      </c>
      <c r="F145" s="1" t="n">
        <v>38.8</v>
      </c>
      <c r="G145" s="1" t="n">
        <v>70.4</v>
      </c>
      <c r="H145" s="1" t="n">
        <v>90.8</v>
      </c>
      <c r="I145" s="1" t="n">
        <v>168.9</v>
      </c>
      <c r="J145" s="1" t="n">
        <v>106.2</v>
      </c>
      <c r="K145" s="1" t="n">
        <v>81.1</v>
      </c>
      <c r="L145" s="1" t="n">
        <v>119.1</v>
      </c>
      <c r="M145" s="1" t="n">
        <v>36.3</v>
      </c>
      <c r="N145" s="1" t="n">
        <v>9.9</v>
      </c>
      <c r="O145" s="2" t="n">
        <f aca="false">SUM(C145:N145)</f>
        <v>727.9</v>
      </c>
    </row>
    <row r="146" customFormat="false" ht="12.85" hidden="false" customHeight="false" outlineLevel="0" collapsed="false">
      <c r="A146" s="1" t="n">
        <v>145</v>
      </c>
      <c r="B146" s="1" t="s">
        <v>158</v>
      </c>
      <c r="C146" s="1" t="n">
        <v>1</v>
      </c>
      <c r="D146" s="1" t="n">
        <v>2.1</v>
      </c>
      <c r="E146" s="1" t="n">
        <v>8.8</v>
      </c>
      <c r="F146" s="1" t="n">
        <v>50.2</v>
      </c>
      <c r="G146" s="1" t="n">
        <v>86.5</v>
      </c>
      <c r="H146" s="1" t="n">
        <v>137.4</v>
      </c>
      <c r="I146" s="1" t="n">
        <v>295</v>
      </c>
      <c r="J146" s="1" t="n">
        <v>155.2</v>
      </c>
      <c r="K146" s="1" t="n">
        <v>85.4</v>
      </c>
      <c r="L146" s="1" t="n">
        <v>145.2</v>
      </c>
      <c r="M146" s="1" t="n">
        <v>44.2</v>
      </c>
      <c r="N146" s="1" t="n">
        <v>15.6</v>
      </c>
      <c r="O146" s="2" t="n">
        <f aca="false">SUM(C146:N146)</f>
        <v>1026.6</v>
      </c>
    </row>
    <row r="147" customFormat="false" ht="12.85" hidden="false" customHeight="false" outlineLevel="0" collapsed="false">
      <c r="A147" s="1" t="n">
        <v>146</v>
      </c>
      <c r="B147" s="1" t="s">
        <v>159</v>
      </c>
      <c r="C147" s="1" t="n">
        <v>1.4</v>
      </c>
      <c r="D147" s="1" t="n">
        <v>0.5</v>
      </c>
      <c r="E147" s="1" t="n">
        <v>10</v>
      </c>
      <c r="F147" s="1" t="n">
        <v>49</v>
      </c>
      <c r="G147" s="1" t="n">
        <v>105.5</v>
      </c>
      <c r="H147" s="1" t="n">
        <v>116.8</v>
      </c>
      <c r="I147" s="1" t="n">
        <v>275.7</v>
      </c>
      <c r="J147" s="1" t="n">
        <v>137.5</v>
      </c>
      <c r="K147" s="1" t="n">
        <v>82.1</v>
      </c>
      <c r="L147" s="1" t="n">
        <v>152.2</v>
      </c>
      <c r="M147" s="1" t="n">
        <v>45.7</v>
      </c>
      <c r="N147" s="1" t="n">
        <v>6.5</v>
      </c>
      <c r="O147" s="2" t="n">
        <f aca="false">SUM(C147:N147)</f>
        <v>982.9</v>
      </c>
    </row>
    <row r="148" customFormat="false" ht="12.85" hidden="false" customHeight="false" outlineLevel="0" collapsed="false">
      <c r="A148" s="1" t="n">
        <v>147</v>
      </c>
      <c r="B148" s="1" t="s">
        <v>160</v>
      </c>
      <c r="C148" s="1" t="n">
        <v>0.3</v>
      </c>
      <c r="D148" s="1" t="n">
        <v>2.9</v>
      </c>
      <c r="E148" s="1" t="n">
        <v>5.6</v>
      </c>
      <c r="F148" s="1" t="n">
        <v>12.6</v>
      </c>
      <c r="G148" s="1" t="n">
        <v>22.3</v>
      </c>
      <c r="H148" s="1" t="n">
        <v>107.8</v>
      </c>
      <c r="I148" s="1" t="n">
        <v>121.4</v>
      </c>
      <c r="J148" s="1" t="n">
        <v>137.1</v>
      </c>
      <c r="K148" s="1" t="n">
        <v>172.1</v>
      </c>
      <c r="L148" s="1" t="n">
        <v>93.6</v>
      </c>
      <c r="M148" s="1" t="n">
        <v>25.4</v>
      </c>
      <c r="N148" s="1" t="n">
        <v>8.6</v>
      </c>
      <c r="O148" s="2" t="n">
        <f aca="false">SUM(C148:N148)</f>
        <v>709.7</v>
      </c>
    </row>
    <row r="149" customFormat="false" ht="12.85" hidden="false" customHeight="false" outlineLevel="0" collapsed="false">
      <c r="A149" s="1" t="n">
        <v>148</v>
      </c>
      <c r="B149" s="1" t="s">
        <v>161</v>
      </c>
      <c r="C149" s="1" t="n">
        <v>0.5</v>
      </c>
      <c r="D149" s="1" t="n">
        <v>2.7</v>
      </c>
      <c r="E149" s="1" t="n">
        <v>4.8</v>
      </c>
      <c r="F149" s="1" t="n">
        <v>57.1</v>
      </c>
      <c r="G149" s="1" t="n">
        <v>99.1</v>
      </c>
      <c r="H149" s="1" t="n">
        <v>81.3</v>
      </c>
      <c r="I149" s="1" t="n">
        <v>93.9</v>
      </c>
      <c r="J149" s="1" t="n">
        <v>75.4</v>
      </c>
      <c r="K149" s="1" t="n">
        <v>125.2</v>
      </c>
      <c r="L149" s="1" t="n">
        <v>156.8</v>
      </c>
      <c r="M149" s="1" t="n">
        <v>45.2</v>
      </c>
      <c r="N149" s="1" t="n">
        <v>6.9</v>
      </c>
      <c r="O149" s="2" t="n">
        <f aca="false">SUM(C149:N149)</f>
        <v>748.9</v>
      </c>
    </row>
    <row r="150" customFormat="false" ht="12.85" hidden="false" customHeight="false" outlineLevel="0" collapsed="false">
      <c r="A150" s="1" t="n">
        <v>149</v>
      </c>
      <c r="B150" s="1" t="s">
        <v>162</v>
      </c>
      <c r="C150" s="1" t="n">
        <v>1.7</v>
      </c>
      <c r="D150" s="1" t="n">
        <v>1.3</v>
      </c>
      <c r="E150" s="1" t="n">
        <v>3.7</v>
      </c>
      <c r="F150" s="1" t="n">
        <v>25.2</v>
      </c>
      <c r="G150" s="1" t="n">
        <v>75.5</v>
      </c>
      <c r="H150" s="1" t="n">
        <v>557.8</v>
      </c>
      <c r="I150" s="1" t="n">
        <v>1263</v>
      </c>
      <c r="J150" s="1" t="n">
        <v>644.5</v>
      </c>
      <c r="K150" s="1" t="n">
        <v>208.7</v>
      </c>
      <c r="L150" s="1" t="n">
        <v>144</v>
      </c>
      <c r="M150" s="1" t="n">
        <v>46.9</v>
      </c>
      <c r="N150" s="1" t="n">
        <v>10</v>
      </c>
      <c r="O150" s="2" t="n">
        <f aca="false">SUM(C150:N150)</f>
        <v>2982.3</v>
      </c>
    </row>
    <row r="151" customFormat="false" ht="12.85" hidden="false" customHeight="false" outlineLevel="0" collapsed="false">
      <c r="A151" s="1" t="n">
        <v>150</v>
      </c>
      <c r="B151" s="1" t="s">
        <v>163</v>
      </c>
      <c r="C151" s="1" t="n">
        <v>6.6</v>
      </c>
      <c r="D151" s="1" t="n">
        <v>5.3</v>
      </c>
      <c r="E151" s="1" t="n">
        <v>9.7</v>
      </c>
      <c r="F151" s="1" t="n">
        <v>33.6</v>
      </c>
      <c r="G151" s="1" t="n">
        <v>83.9</v>
      </c>
      <c r="H151" s="1" t="n">
        <v>61.3</v>
      </c>
      <c r="I151" s="1" t="n">
        <v>85.8</v>
      </c>
      <c r="J151" s="1" t="n">
        <v>104.6</v>
      </c>
      <c r="K151" s="1" t="n">
        <v>151</v>
      </c>
      <c r="L151" s="1" t="n">
        <v>140.2</v>
      </c>
      <c r="M151" s="1" t="n">
        <v>70.2</v>
      </c>
      <c r="N151" s="1" t="n">
        <v>16.4</v>
      </c>
      <c r="O151" s="2" t="n">
        <f aca="false">SUM(C151:N151)</f>
        <v>768.6</v>
      </c>
    </row>
    <row r="152" customFormat="false" ht="12.85" hidden="false" customHeight="false" outlineLevel="0" collapsed="false">
      <c r="A152" s="1" t="n">
        <v>151</v>
      </c>
      <c r="B152" s="1" t="s">
        <v>164</v>
      </c>
      <c r="C152" s="1" t="n">
        <v>4.6</v>
      </c>
      <c r="D152" s="1" t="n">
        <v>4.2</v>
      </c>
      <c r="E152" s="1" t="n">
        <v>5.5</v>
      </c>
      <c r="F152" s="1" t="n">
        <v>14.5</v>
      </c>
      <c r="G152" s="1" t="n">
        <v>32.5</v>
      </c>
      <c r="H152" s="1" t="n">
        <v>88.9</v>
      </c>
      <c r="I152" s="1" t="n">
        <v>87.6</v>
      </c>
      <c r="J152" s="1" t="n">
        <v>85.7</v>
      </c>
      <c r="K152" s="1" t="n">
        <v>179.9</v>
      </c>
      <c r="L152" s="1" t="n">
        <v>78.2</v>
      </c>
      <c r="M152" s="1" t="n">
        <v>36.5</v>
      </c>
      <c r="N152" s="1" t="n">
        <v>8.6</v>
      </c>
      <c r="O152" s="2" t="n">
        <f aca="false">SUM(C152:N152)</f>
        <v>626.7</v>
      </c>
    </row>
    <row r="153" customFormat="false" ht="12.85" hidden="false" customHeight="false" outlineLevel="0" collapsed="false">
      <c r="A153" s="1" t="n">
        <v>152</v>
      </c>
      <c r="B153" s="1" t="s">
        <v>165</v>
      </c>
      <c r="C153" s="1" t="n">
        <v>2.5</v>
      </c>
      <c r="D153" s="1" t="n">
        <v>5.8</v>
      </c>
      <c r="E153" s="1" t="n">
        <v>4.5</v>
      </c>
      <c r="F153" s="1" t="n">
        <v>18.5</v>
      </c>
      <c r="G153" s="1" t="n">
        <v>28.8</v>
      </c>
      <c r="H153" s="1" t="n">
        <v>93.4</v>
      </c>
      <c r="I153" s="1" t="n">
        <v>128.9</v>
      </c>
      <c r="J153" s="1" t="n">
        <v>125.2</v>
      </c>
      <c r="K153" s="1" t="n">
        <v>165.8</v>
      </c>
      <c r="L153" s="1" t="n">
        <v>85.9</v>
      </c>
      <c r="M153" s="1" t="n">
        <v>22.8</v>
      </c>
      <c r="N153" s="1" t="n">
        <v>5.5</v>
      </c>
      <c r="O153" s="2" t="n">
        <f aca="false">SUM(C153:N153)</f>
        <v>687.6</v>
      </c>
    </row>
    <row r="154" customFormat="false" ht="12.85" hidden="false" customHeight="false" outlineLevel="0" collapsed="false">
      <c r="A154" s="1" t="n">
        <v>153</v>
      </c>
      <c r="B154" s="1" t="s">
        <v>166</v>
      </c>
      <c r="C154" s="1" t="n">
        <v>5.1</v>
      </c>
      <c r="D154" s="1" t="n">
        <v>2.5</v>
      </c>
      <c r="E154" s="1" t="n">
        <v>5</v>
      </c>
      <c r="F154" s="1" t="n">
        <v>23.2</v>
      </c>
      <c r="G154" s="1" t="n">
        <v>73.5</v>
      </c>
      <c r="H154" s="1" t="n">
        <v>49.5</v>
      </c>
      <c r="I154" s="1" t="n">
        <v>47.9</v>
      </c>
      <c r="J154" s="1" t="n">
        <v>66.2</v>
      </c>
      <c r="K154" s="1" t="n">
        <v>114.6</v>
      </c>
      <c r="L154" s="1" t="n">
        <v>116.7</v>
      </c>
      <c r="M154" s="1" t="n">
        <v>41.5</v>
      </c>
      <c r="N154" s="1" t="n">
        <v>7.8</v>
      </c>
      <c r="O154" s="2" t="n">
        <f aca="false">SUM(C154:N154)</f>
        <v>553.5</v>
      </c>
    </row>
    <row r="155" customFormat="false" ht="12.85" hidden="false" customHeight="false" outlineLevel="0" collapsed="false">
      <c r="A155" s="1" t="n">
        <v>154</v>
      </c>
      <c r="B155" s="1" t="s">
        <v>167</v>
      </c>
      <c r="C155" s="1" t="n">
        <v>0.9</v>
      </c>
      <c r="D155" s="1" t="n">
        <v>1.3</v>
      </c>
      <c r="E155" s="1" t="n">
        <v>5</v>
      </c>
      <c r="F155" s="1" t="n">
        <v>31.2</v>
      </c>
      <c r="G155" s="1" t="n">
        <v>68.2</v>
      </c>
      <c r="H155" s="1" t="n">
        <v>512.7</v>
      </c>
      <c r="I155" s="1" t="n">
        <v>1019</v>
      </c>
      <c r="J155" s="1" t="n">
        <v>520.3</v>
      </c>
      <c r="K155" s="1" t="n">
        <v>184.6</v>
      </c>
      <c r="L155" s="1" t="n">
        <v>137.5</v>
      </c>
      <c r="M155" s="1" t="n">
        <v>45.1</v>
      </c>
      <c r="N155" s="1" t="n">
        <v>8.5</v>
      </c>
      <c r="O155" s="2" t="n">
        <f aca="false">SUM(C155:N155)</f>
        <v>2534.3</v>
      </c>
    </row>
    <row r="156" customFormat="false" ht="12.85" hidden="false" customHeight="false" outlineLevel="0" collapsed="false">
      <c r="A156" s="1" t="n">
        <v>155</v>
      </c>
      <c r="B156" s="1" t="s">
        <v>168</v>
      </c>
      <c r="C156" s="1" t="n">
        <v>1.8</v>
      </c>
      <c r="D156" s="1" t="n">
        <v>6.2</v>
      </c>
      <c r="E156" s="1" t="n">
        <v>4.5</v>
      </c>
      <c r="F156" s="1" t="n">
        <v>21.8</v>
      </c>
      <c r="G156" s="1" t="n">
        <v>47</v>
      </c>
      <c r="H156" s="1" t="n">
        <v>67.6</v>
      </c>
      <c r="I156" s="1" t="n">
        <v>98.5</v>
      </c>
      <c r="J156" s="1" t="n">
        <v>116.3</v>
      </c>
      <c r="K156" s="1" t="n">
        <v>172.4</v>
      </c>
      <c r="L156" s="1" t="n">
        <v>98.2</v>
      </c>
      <c r="M156" s="1" t="n">
        <v>24.1</v>
      </c>
      <c r="N156" s="1" t="n">
        <v>5.4</v>
      </c>
      <c r="O156" s="2" t="n">
        <f aca="false">SUM(C156:N156)</f>
        <v>663.8</v>
      </c>
    </row>
    <row r="157" customFormat="false" ht="12.85" hidden="false" customHeight="false" outlineLevel="0" collapsed="false">
      <c r="A157" s="1" t="n">
        <v>156</v>
      </c>
      <c r="B157" s="1" t="s">
        <v>169</v>
      </c>
      <c r="C157" s="1" t="n">
        <v>5.2</v>
      </c>
      <c r="D157" s="1" t="n">
        <v>4.8</v>
      </c>
      <c r="E157" s="1" t="n">
        <v>12.5</v>
      </c>
      <c r="F157" s="1" t="n">
        <v>69.5</v>
      </c>
      <c r="G157" s="1" t="n">
        <v>119.3</v>
      </c>
      <c r="H157" s="1" t="n">
        <v>322.6</v>
      </c>
      <c r="I157" s="1" t="n">
        <v>760.1</v>
      </c>
      <c r="J157" s="1" t="n">
        <v>462.9</v>
      </c>
      <c r="K157" s="1" t="n">
        <v>170</v>
      </c>
      <c r="L157" s="1" t="n">
        <v>182.3</v>
      </c>
      <c r="M157" s="1" t="n">
        <v>77.4</v>
      </c>
      <c r="N157" s="1" t="n">
        <v>19.5</v>
      </c>
      <c r="O157" s="2" t="n">
        <f aca="false">SUM(C157:N157)</f>
        <v>2206.1</v>
      </c>
    </row>
    <row r="158" customFormat="false" ht="12.85" hidden="false" customHeight="false" outlineLevel="0" collapsed="false">
      <c r="A158" s="1" t="n">
        <v>157</v>
      </c>
      <c r="B158" s="1" t="s">
        <v>170</v>
      </c>
      <c r="C158" s="1" t="n">
        <v>1.9</v>
      </c>
      <c r="D158" s="1" t="n">
        <v>0.9</v>
      </c>
      <c r="E158" s="1" t="n">
        <v>6.8</v>
      </c>
      <c r="F158" s="1" t="n">
        <v>36.7</v>
      </c>
      <c r="G158" s="1" t="n">
        <v>68.4</v>
      </c>
      <c r="H158" s="1" t="n">
        <v>281.7</v>
      </c>
      <c r="I158" s="1" t="n">
        <v>646.1</v>
      </c>
      <c r="J158" s="1" t="n">
        <v>315</v>
      </c>
      <c r="K158" s="1" t="n">
        <v>120.1</v>
      </c>
      <c r="L158" s="1" t="n">
        <v>140</v>
      </c>
      <c r="M158" s="1" t="n">
        <v>44.4</v>
      </c>
      <c r="N158" s="1" t="n">
        <v>11.1</v>
      </c>
      <c r="O158" s="2" t="n">
        <f aca="false">SUM(C158:N158)</f>
        <v>1673.1</v>
      </c>
    </row>
    <row r="159" customFormat="false" ht="12.85" hidden="false" customHeight="false" outlineLevel="0" collapsed="false">
      <c r="A159" s="1" t="n">
        <v>158</v>
      </c>
      <c r="B159" s="1" t="s">
        <v>171</v>
      </c>
      <c r="C159" s="1" t="n">
        <v>2.1</v>
      </c>
      <c r="D159" s="1" t="n">
        <v>2.8</v>
      </c>
      <c r="E159" s="1" t="n">
        <v>7.4</v>
      </c>
      <c r="F159" s="1" t="n">
        <v>37.2</v>
      </c>
      <c r="G159" s="1" t="n">
        <v>72.1</v>
      </c>
      <c r="H159" s="1" t="n">
        <v>63.5</v>
      </c>
      <c r="I159" s="1" t="n">
        <v>89.6</v>
      </c>
      <c r="J159" s="1" t="n">
        <v>72.8</v>
      </c>
      <c r="K159" s="1" t="n">
        <v>110.9</v>
      </c>
      <c r="L159" s="1" t="n">
        <v>117.1</v>
      </c>
      <c r="M159" s="1" t="n">
        <v>46.2</v>
      </c>
      <c r="N159" s="1" t="n">
        <v>7.4</v>
      </c>
      <c r="O159" s="2" t="n">
        <f aca="false">SUM(C159:N159)</f>
        <v>629.1</v>
      </c>
    </row>
    <row r="160" customFormat="false" ht="12.85" hidden="false" customHeight="false" outlineLevel="0" collapsed="false">
      <c r="A160" s="1" t="n">
        <v>159</v>
      </c>
      <c r="B160" s="1" t="s">
        <v>172</v>
      </c>
      <c r="C160" s="1" t="n">
        <v>3.3</v>
      </c>
      <c r="D160" s="1" t="n">
        <v>1.3</v>
      </c>
      <c r="E160" s="1" t="n">
        <v>10.9</v>
      </c>
      <c r="F160" s="1" t="n">
        <v>58.4</v>
      </c>
      <c r="G160" s="1" t="n">
        <v>98.9</v>
      </c>
      <c r="H160" s="1" t="n">
        <v>686.1</v>
      </c>
      <c r="I160" s="1" t="n">
        <v>1488</v>
      </c>
      <c r="J160" s="1" t="n">
        <v>904.9</v>
      </c>
      <c r="K160" s="1" t="n">
        <v>287.2</v>
      </c>
      <c r="L160" s="1" t="n">
        <v>187.6</v>
      </c>
      <c r="M160" s="1" t="n">
        <v>63.4</v>
      </c>
      <c r="N160" s="1" t="n">
        <v>17.6</v>
      </c>
      <c r="O160" s="2" t="n">
        <f aca="false">SUM(C160:N160)</f>
        <v>3807.6</v>
      </c>
    </row>
    <row r="161" customFormat="false" ht="12.85" hidden="false" customHeight="false" outlineLevel="0" collapsed="false">
      <c r="A161" s="1" t="n">
        <v>160</v>
      </c>
      <c r="B161" s="1" t="s">
        <v>173</v>
      </c>
      <c r="C161" s="1" t="n">
        <v>7.6</v>
      </c>
      <c r="D161" s="1" t="n">
        <v>7.8</v>
      </c>
      <c r="E161" s="1" t="n">
        <v>8.7</v>
      </c>
      <c r="F161" s="1" t="n">
        <v>28.8</v>
      </c>
      <c r="G161" s="1" t="n">
        <v>77.4</v>
      </c>
      <c r="H161" s="1" t="n">
        <v>58.4</v>
      </c>
      <c r="I161" s="1" t="n">
        <v>73.5</v>
      </c>
      <c r="J161" s="1" t="n">
        <v>91.4</v>
      </c>
      <c r="K161" s="1" t="n">
        <v>139.4</v>
      </c>
      <c r="L161" s="1" t="n">
        <v>139</v>
      </c>
      <c r="M161" s="1" t="n">
        <v>71.4</v>
      </c>
      <c r="N161" s="1" t="n">
        <v>15.6</v>
      </c>
      <c r="O161" s="2" t="n">
        <f aca="false">SUM(C161:N161)</f>
        <v>719</v>
      </c>
    </row>
    <row r="162" customFormat="false" ht="12.85" hidden="false" customHeight="false" outlineLevel="0" collapsed="false">
      <c r="A162" s="1" t="n">
        <v>161</v>
      </c>
      <c r="B162" s="1" t="s">
        <v>174</v>
      </c>
      <c r="C162" s="1" t="n">
        <v>3.4</v>
      </c>
      <c r="D162" s="1" t="n">
        <v>5</v>
      </c>
      <c r="E162" s="1" t="n">
        <v>9.2</v>
      </c>
      <c r="F162" s="1" t="n">
        <v>45.3</v>
      </c>
      <c r="G162" s="1" t="n">
        <v>131.3</v>
      </c>
      <c r="H162" s="1" t="n">
        <v>41.6</v>
      </c>
      <c r="I162" s="1" t="n">
        <v>38.9</v>
      </c>
      <c r="J162" s="1" t="n">
        <v>59</v>
      </c>
      <c r="K162" s="1" t="n">
        <v>87.7</v>
      </c>
      <c r="L162" s="1" t="n">
        <v>159.7</v>
      </c>
      <c r="M162" s="1" t="n">
        <v>61.6</v>
      </c>
      <c r="N162" s="1" t="n">
        <v>13.1</v>
      </c>
      <c r="O162" s="2" t="n">
        <f aca="false">SUM(C162:N162)</f>
        <v>655.8</v>
      </c>
    </row>
    <row r="163" customFormat="false" ht="12.85" hidden="false" customHeight="false" outlineLevel="0" collapsed="false">
      <c r="A163" s="1" t="n">
        <v>162</v>
      </c>
      <c r="B163" s="1" t="s">
        <v>175</v>
      </c>
      <c r="C163" s="1" t="n">
        <v>4.4</v>
      </c>
      <c r="D163" s="1" t="n">
        <v>2.1</v>
      </c>
      <c r="E163" s="1" t="n">
        <v>9.6</v>
      </c>
      <c r="F163" s="1" t="n">
        <v>45.2</v>
      </c>
      <c r="G163" s="1" t="n">
        <v>171.7</v>
      </c>
      <c r="H163" s="1" t="n">
        <v>919.6</v>
      </c>
      <c r="I163" s="1" t="n">
        <v>1279</v>
      </c>
      <c r="J163" s="1" t="n">
        <v>789.7</v>
      </c>
      <c r="K163" s="1" t="n">
        <v>317.2</v>
      </c>
      <c r="L163" s="1" t="n">
        <v>283.5</v>
      </c>
      <c r="M163" s="1" t="n">
        <v>103.9</v>
      </c>
      <c r="N163" s="1" t="n">
        <v>19.4</v>
      </c>
      <c r="O163" s="2" t="n">
        <f aca="false">SUM(C163:N163)</f>
        <v>3945.3</v>
      </c>
    </row>
    <row r="164" customFormat="false" ht="12.85" hidden="false" customHeight="false" outlineLevel="0" collapsed="false">
      <c r="A164" s="1" t="n">
        <v>163</v>
      </c>
      <c r="B164" s="1" t="s">
        <v>176</v>
      </c>
      <c r="C164" s="1" t="n">
        <v>0.9</v>
      </c>
      <c r="D164" s="1" t="n">
        <v>1.3</v>
      </c>
      <c r="E164" s="1" t="n">
        <v>5</v>
      </c>
      <c r="F164" s="1" t="n">
        <v>31.2</v>
      </c>
      <c r="G164" s="1" t="n">
        <v>68.2</v>
      </c>
      <c r="H164" s="1" t="n">
        <v>512.7</v>
      </c>
      <c r="I164" s="1" t="n">
        <v>1019</v>
      </c>
      <c r="J164" s="1" t="n">
        <v>520.3</v>
      </c>
      <c r="K164" s="1" t="n">
        <v>184.6</v>
      </c>
      <c r="L164" s="1" t="n">
        <v>137.5</v>
      </c>
      <c r="M164" s="1" t="n">
        <v>45.1</v>
      </c>
      <c r="N164" s="1" t="n">
        <v>8.5</v>
      </c>
      <c r="O164" s="2" t="n">
        <f aca="false">SUM(C164:N164)</f>
        <v>2534.3</v>
      </c>
    </row>
    <row r="165" customFormat="false" ht="12.85" hidden="false" customHeight="false" outlineLevel="0" collapsed="false">
      <c r="A165" s="1" t="n">
        <v>164</v>
      </c>
      <c r="B165" s="1" t="s">
        <v>177</v>
      </c>
      <c r="C165" s="1" t="n">
        <v>3.3</v>
      </c>
      <c r="D165" s="1" t="n">
        <v>6.6</v>
      </c>
      <c r="E165" s="1" t="n">
        <v>9.6</v>
      </c>
      <c r="F165" s="1" t="n">
        <v>59.2</v>
      </c>
      <c r="G165" s="1" t="n">
        <v>127.4</v>
      </c>
      <c r="H165" s="1" t="n">
        <v>49</v>
      </c>
      <c r="I165" s="1" t="n">
        <v>48.4</v>
      </c>
      <c r="J165" s="1" t="n">
        <v>75.5</v>
      </c>
      <c r="K165" s="1" t="n">
        <v>110.3</v>
      </c>
      <c r="L165" s="1" t="n">
        <v>151.7</v>
      </c>
      <c r="M165" s="1" t="n">
        <v>62</v>
      </c>
      <c r="N165" s="1" t="n">
        <v>14.7</v>
      </c>
      <c r="O165" s="2" t="n">
        <f aca="false">SUM(C165:N165)</f>
        <v>717.7</v>
      </c>
    </row>
    <row r="166" customFormat="false" ht="12.85" hidden="false" customHeight="false" outlineLevel="0" collapsed="false">
      <c r="A166" s="1" t="n">
        <v>165</v>
      </c>
      <c r="B166" s="1" t="s">
        <v>178</v>
      </c>
      <c r="C166" s="1" t="n">
        <v>2.5</v>
      </c>
      <c r="D166" s="1" t="n">
        <v>3.8</v>
      </c>
      <c r="E166" s="1" t="n">
        <v>4.6</v>
      </c>
      <c r="F166" s="1" t="n">
        <v>42.5</v>
      </c>
      <c r="G166" s="1" t="n">
        <v>83.7</v>
      </c>
      <c r="H166" s="1" t="n">
        <v>89.5</v>
      </c>
      <c r="I166" s="1" t="n">
        <v>242.6</v>
      </c>
      <c r="J166" s="1" t="n">
        <v>143.6</v>
      </c>
      <c r="K166" s="1" t="n">
        <v>88</v>
      </c>
      <c r="L166" s="1" t="n">
        <v>142.6</v>
      </c>
      <c r="M166" s="1" t="n">
        <v>57.5</v>
      </c>
      <c r="N166" s="1" t="n">
        <v>15.5</v>
      </c>
      <c r="O166" s="2" t="n">
        <f aca="false">SUM(C166:N166)</f>
        <v>916.4</v>
      </c>
    </row>
    <row r="167" customFormat="false" ht="12.85" hidden="false" customHeight="false" outlineLevel="0" collapsed="false">
      <c r="A167" s="1" t="n">
        <v>166</v>
      </c>
      <c r="B167" s="1" t="s">
        <v>179</v>
      </c>
      <c r="C167" s="1" t="n">
        <v>2.5</v>
      </c>
      <c r="D167" s="1" t="n">
        <v>3.1</v>
      </c>
      <c r="E167" s="1" t="n">
        <v>5.6</v>
      </c>
      <c r="F167" s="1" t="n">
        <v>0</v>
      </c>
      <c r="G167" s="1" t="n">
        <v>0</v>
      </c>
      <c r="H167" s="1" t="n">
        <v>48.8</v>
      </c>
      <c r="I167" s="1" t="n">
        <v>52.2</v>
      </c>
      <c r="J167" s="1" t="n">
        <v>64.7</v>
      </c>
      <c r="K167" s="1" t="n">
        <v>103.5</v>
      </c>
      <c r="L167" s="1" t="n">
        <v>144.7</v>
      </c>
      <c r="M167" s="1" t="n">
        <v>65.5</v>
      </c>
      <c r="N167" s="1" t="n">
        <v>12.3</v>
      </c>
      <c r="O167" s="2" t="n">
        <f aca="false">SUM(C167:N167)</f>
        <v>502.9</v>
      </c>
    </row>
    <row r="168" customFormat="false" ht="12.85" hidden="false" customHeight="false" outlineLevel="0" collapsed="false">
      <c r="A168" s="1" t="n">
        <v>167</v>
      </c>
      <c r="B168" s="1" t="s">
        <v>180</v>
      </c>
      <c r="C168" s="1" t="n">
        <v>2</v>
      </c>
      <c r="D168" s="1" t="n">
        <v>1.8</v>
      </c>
      <c r="E168" s="1" t="n">
        <v>6.1</v>
      </c>
      <c r="F168" s="1" t="n">
        <v>35.2</v>
      </c>
      <c r="G168" s="1" t="n">
        <v>86.1</v>
      </c>
      <c r="H168" s="1" t="n">
        <v>543.1</v>
      </c>
      <c r="I168" s="1" t="n">
        <v>1270</v>
      </c>
      <c r="J168" s="1" t="n">
        <v>703.9</v>
      </c>
      <c r="K168" s="1" t="n">
        <v>213.6</v>
      </c>
      <c r="L168" s="1" t="n">
        <v>157.7</v>
      </c>
      <c r="M168" s="1" t="n">
        <v>45.1</v>
      </c>
      <c r="N168" s="1" t="n">
        <v>11.9</v>
      </c>
      <c r="O168" s="2" t="n">
        <f aca="false">SUM(C168:N168)</f>
        <v>3076.5</v>
      </c>
    </row>
    <row r="169" customFormat="false" ht="12.85" hidden="false" customHeight="false" outlineLevel="0" collapsed="false">
      <c r="A169" s="1" t="n">
        <v>168</v>
      </c>
      <c r="B169" s="1" t="s">
        <v>181</v>
      </c>
      <c r="C169" s="1" t="n">
        <v>3.1</v>
      </c>
      <c r="D169" s="1" t="n">
        <v>8.3</v>
      </c>
      <c r="E169" s="1" t="n">
        <v>7.4</v>
      </c>
      <c r="F169" s="1" t="n">
        <v>38.5</v>
      </c>
      <c r="G169" s="1" t="n">
        <v>92.5</v>
      </c>
      <c r="H169" s="1" t="n">
        <v>79</v>
      </c>
      <c r="I169" s="1" t="n">
        <v>101.1</v>
      </c>
      <c r="J169" s="1" t="n">
        <v>117.4</v>
      </c>
      <c r="K169" s="1" t="n">
        <v>155</v>
      </c>
      <c r="L169" s="1" t="n">
        <v>152.9</v>
      </c>
      <c r="M169" s="1" t="n">
        <v>56.7</v>
      </c>
      <c r="N169" s="1" t="n">
        <v>7.9</v>
      </c>
      <c r="O169" s="2" t="n">
        <f aca="false">SUM(C169:N169)</f>
        <v>819.8</v>
      </c>
    </row>
    <row r="170" customFormat="false" ht="12.85" hidden="false" customHeight="false" outlineLevel="0" collapsed="false">
      <c r="A170" s="1" t="n">
        <v>169</v>
      </c>
      <c r="B170" s="1" t="s">
        <v>182</v>
      </c>
      <c r="C170" s="1" t="n">
        <v>1.8</v>
      </c>
      <c r="D170" s="1" t="n">
        <v>3.7</v>
      </c>
      <c r="E170" s="1" t="n">
        <v>7.1</v>
      </c>
      <c r="F170" s="1" t="n">
        <v>36.3</v>
      </c>
      <c r="G170" s="1" t="n">
        <v>106.9</v>
      </c>
      <c r="H170" s="1" t="n">
        <v>52.7</v>
      </c>
      <c r="I170" s="1" t="n">
        <v>60.5</v>
      </c>
      <c r="J170" s="1" t="n">
        <v>80.6</v>
      </c>
      <c r="K170" s="1" t="n">
        <v>128.4</v>
      </c>
      <c r="L170" s="1" t="n">
        <v>157.3</v>
      </c>
      <c r="M170" s="1" t="n">
        <v>69.6</v>
      </c>
      <c r="N170" s="1" t="n">
        <v>14</v>
      </c>
      <c r="O170" s="2" t="n">
        <f aca="false">SUM(C170:N170)</f>
        <v>718.9</v>
      </c>
    </row>
    <row r="171" customFormat="false" ht="12.85" hidden="false" customHeight="false" outlineLevel="0" collapsed="false">
      <c r="A171" s="1" t="n">
        <v>170</v>
      </c>
      <c r="B171" s="1" t="s">
        <v>183</v>
      </c>
      <c r="C171" s="1" t="n">
        <v>2.5</v>
      </c>
      <c r="D171" s="1" t="n">
        <v>2.2</v>
      </c>
      <c r="E171" s="1" t="n">
        <v>3</v>
      </c>
      <c r="F171" s="1" t="n">
        <v>35.3</v>
      </c>
      <c r="G171" s="1" t="n">
        <v>171.7</v>
      </c>
      <c r="H171" s="1" t="n">
        <v>1032</v>
      </c>
      <c r="I171" s="1" t="n">
        <v>1239</v>
      </c>
      <c r="J171" s="1" t="n">
        <v>716.3</v>
      </c>
      <c r="K171" s="1" t="n">
        <v>368.4</v>
      </c>
      <c r="L171" s="1" t="n">
        <v>199.9</v>
      </c>
      <c r="M171" s="1" t="n">
        <v>63.1</v>
      </c>
      <c r="N171" s="1" t="n">
        <v>16.1</v>
      </c>
      <c r="O171" s="2" t="n">
        <f aca="false">SUM(C171:N171)</f>
        <v>3849.5</v>
      </c>
    </row>
    <row r="172" customFormat="false" ht="12.85" hidden="false" customHeight="false" outlineLevel="0" collapsed="false">
      <c r="A172" s="1" t="n">
        <v>171</v>
      </c>
      <c r="B172" s="1" t="s">
        <v>184</v>
      </c>
      <c r="C172" s="1" t="n">
        <v>4.7</v>
      </c>
      <c r="D172" s="1" t="n">
        <v>5.9</v>
      </c>
      <c r="E172" s="1" t="n">
        <v>14.6</v>
      </c>
      <c r="F172" s="1" t="n">
        <v>75.1</v>
      </c>
      <c r="G172" s="1" t="n">
        <v>171.3</v>
      </c>
      <c r="H172" s="1" t="n">
        <v>546.7</v>
      </c>
      <c r="I172" s="1" t="n">
        <v>905</v>
      </c>
      <c r="J172" s="1" t="n">
        <v>429</v>
      </c>
      <c r="K172" s="1" t="n">
        <v>191.5</v>
      </c>
      <c r="L172" s="1" t="n">
        <v>217.2</v>
      </c>
      <c r="M172" s="1" t="n">
        <v>83</v>
      </c>
      <c r="N172" s="1" t="n">
        <v>17.2</v>
      </c>
      <c r="O172" s="2" t="n">
        <f aca="false">SUM(C172:N172)</f>
        <v>2661.2</v>
      </c>
    </row>
    <row r="173" customFormat="false" ht="12.85" hidden="false" customHeight="false" outlineLevel="0" collapsed="false">
      <c r="A173" s="1" t="n">
        <v>172</v>
      </c>
      <c r="B173" s="1" t="s">
        <v>185</v>
      </c>
      <c r="C173" s="1" t="n">
        <v>4.3</v>
      </c>
      <c r="D173" s="1" t="n">
        <v>4.7</v>
      </c>
      <c r="E173" s="1" t="n">
        <v>7.6</v>
      </c>
      <c r="F173" s="1" t="n">
        <v>20.9</v>
      </c>
      <c r="G173" s="1" t="n">
        <v>25.1</v>
      </c>
      <c r="H173" s="1" t="n">
        <v>101.2</v>
      </c>
      <c r="I173" s="1" t="n">
        <v>161.7</v>
      </c>
      <c r="J173" s="1" t="n">
        <v>134.1</v>
      </c>
      <c r="K173" s="1" t="n">
        <v>167.5</v>
      </c>
      <c r="L173" s="1" t="n">
        <v>79.1</v>
      </c>
      <c r="M173" s="1" t="n">
        <v>23.1</v>
      </c>
      <c r="N173" s="1" t="n">
        <v>3.5</v>
      </c>
      <c r="O173" s="2" t="n">
        <f aca="false">SUM(C173:N173)</f>
        <v>732.8</v>
      </c>
    </row>
    <row r="174" customFormat="false" ht="12.85" hidden="false" customHeight="false" outlineLevel="0" collapsed="false">
      <c r="A174" s="1" t="n">
        <v>173</v>
      </c>
      <c r="B174" s="1" t="s">
        <v>186</v>
      </c>
      <c r="C174" s="1" t="n">
        <v>3.4</v>
      </c>
      <c r="D174" s="1" t="n">
        <v>3.8</v>
      </c>
      <c r="E174" s="1" t="n">
        <v>9</v>
      </c>
      <c r="F174" s="1" t="n">
        <v>67.4</v>
      </c>
      <c r="G174" s="1" t="n">
        <v>156.9</v>
      </c>
      <c r="H174" s="1" t="n">
        <v>56.4</v>
      </c>
      <c r="I174" s="1" t="n">
        <v>53.5</v>
      </c>
      <c r="J174" s="1" t="n">
        <v>72.6</v>
      </c>
      <c r="K174" s="1" t="n">
        <v>115</v>
      </c>
      <c r="L174" s="1" t="n">
        <v>159.7</v>
      </c>
      <c r="M174" s="1" t="n">
        <v>75.6</v>
      </c>
      <c r="N174" s="1" t="n">
        <v>19.3</v>
      </c>
      <c r="O174" s="2" t="n">
        <f aca="false">SUM(C174:N174)</f>
        <v>792.6</v>
      </c>
    </row>
    <row r="175" customFormat="false" ht="12.85" hidden="false" customHeight="false" outlineLevel="0" collapsed="false">
      <c r="A175" s="1" t="n">
        <v>174</v>
      </c>
      <c r="B175" s="1" t="s">
        <v>187</v>
      </c>
      <c r="C175" s="1" t="n">
        <v>0</v>
      </c>
      <c r="D175" s="1" t="n">
        <v>0.9</v>
      </c>
      <c r="E175" s="1" t="n">
        <v>1.5</v>
      </c>
      <c r="F175" s="1" t="n">
        <v>18.3</v>
      </c>
      <c r="G175" s="1" t="n">
        <v>40.4</v>
      </c>
      <c r="H175" s="1" t="n">
        <v>67.3</v>
      </c>
      <c r="I175" s="1" t="n">
        <v>77.1</v>
      </c>
      <c r="J175" s="1" t="n">
        <v>112.7</v>
      </c>
      <c r="K175" s="1" t="n">
        <v>135</v>
      </c>
      <c r="L175" s="1" t="n">
        <v>84.4</v>
      </c>
      <c r="M175" s="1" t="n">
        <v>35.6</v>
      </c>
      <c r="N175" s="1" t="n">
        <v>8.5</v>
      </c>
      <c r="O175" s="2" t="n">
        <f aca="false">SUM(C175:N175)</f>
        <v>581.7</v>
      </c>
    </row>
    <row r="176" customFormat="false" ht="12.85" hidden="false" customHeight="false" outlineLevel="0" collapsed="false">
      <c r="A176" s="1" t="n">
        <v>175</v>
      </c>
      <c r="B176" s="1" t="s">
        <v>188</v>
      </c>
      <c r="C176" s="1" t="n">
        <v>0.6</v>
      </c>
      <c r="D176" s="1" t="n">
        <v>0.6</v>
      </c>
      <c r="E176" s="1" t="n">
        <v>5.9</v>
      </c>
      <c r="F176" s="1" t="n">
        <v>29.7</v>
      </c>
      <c r="G176" s="1" t="n">
        <v>74.1</v>
      </c>
      <c r="H176" s="1" t="n">
        <v>500.6</v>
      </c>
      <c r="I176" s="1" t="n">
        <v>1104</v>
      </c>
      <c r="J176" s="1" t="n">
        <v>599</v>
      </c>
      <c r="K176" s="1" t="n">
        <v>198.1</v>
      </c>
      <c r="L176" s="1" t="n">
        <v>136.8</v>
      </c>
      <c r="M176" s="1" t="n">
        <v>39.6</v>
      </c>
      <c r="N176" s="1" t="n">
        <v>9.4</v>
      </c>
      <c r="O176" s="2" t="n">
        <f aca="false">SUM(C176:N176)</f>
        <v>2698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8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8.41"/>
    <col collapsed="false" customWidth="true" hidden="false" outlineLevel="0" max="4" min="4" style="0" width="16.42"/>
    <col collapsed="false" customWidth="true" hidden="false" outlineLevel="0" max="13" min="13" style="0" width="12.28"/>
    <col collapsed="false" customWidth="true" hidden="false" outlineLevel="0" max="14" min="14" style="0" width="11.99"/>
    <col collapsed="false" customWidth="true" hidden="false" outlineLevel="0" max="15" min="15" style="0" width="11.28"/>
    <col collapsed="false" customWidth="true" hidden="false" outlineLevel="0" max="17" min="17" style="0" width="25.7"/>
    <col collapsed="false" customWidth="true" hidden="false" outlineLevel="0" max="18" min="18" style="0" width="18.41"/>
    <col collapsed="false" customWidth="true" hidden="false" outlineLevel="0" max="19" min="19" style="0" width="15.41"/>
    <col collapsed="false" customWidth="true" hidden="false" outlineLevel="0" max="20" min="20" style="0" width="18.41"/>
    <col collapsed="false" customWidth="true" hidden="false" outlineLevel="0" max="21" min="21" style="0" width="16.42"/>
    <col collapsed="false" customWidth="true" hidden="false" outlineLevel="0" max="22" min="22" style="0" width="17.7"/>
  </cols>
  <sheetData>
    <row r="2" customFormat="false" ht="12.85" hidden="false" customHeight="false" outlineLevel="0" collapsed="false">
      <c r="B2" s="0" t="s">
        <v>189</v>
      </c>
      <c r="U2" s="8"/>
      <c r="V2" s="0" t="s">
        <v>190</v>
      </c>
    </row>
    <row r="3" customFormat="false" ht="12.85" hidden="false" customHeight="false" outlineLevel="0" collapsed="false">
      <c r="V3" s="0" t="n">
        <v>31.2219490301682</v>
      </c>
    </row>
    <row r="4" customFormat="false" ht="12.85" hidden="false" customHeight="false" outlineLevel="0" collapsed="false">
      <c r="B4" s="9" t="s">
        <v>191</v>
      </c>
      <c r="C4" s="10"/>
      <c r="D4" s="11" t="n">
        <f aca="false">Feuil2!B3</f>
        <v>1000</v>
      </c>
      <c r="H4" s="12" t="s">
        <v>192</v>
      </c>
      <c r="I4" s="12" t="s">
        <v>193</v>
      </c>
      <c r="J4" s="12" t="s">
        <v>194</v>
      </c>
      <c r="V4" s="0" t="n">
        <v>62.4438980603364</v>
      </c>
    </row>
    <row r="5" customFormat="false" ht="12.85" hidden="false" customHeight="false" outlineLevel="0" collapsed="false">
      <c r="B5" s="12" t="s">
        <v>195</v>
      </c>
      <c r="C5" s="12"/>
      <c r="D5" s="13" t="n">
        <f aca="false">+I5*J5*B26</f>
        <v>37260</v>
      </c>
      <c r="H5" s="12" t="s">
        <v>196</v>
      </c>
      <c r="I5" s="14" t="n">
        <f aca="false">Feuil2!B2</f>
        <v>50</v>
      </c>
      <c r="J5" s="15" t="n">
        <v>0.9</v>
      </c>
    </row>
    <row r="6" customFormat="false" ht="12.85" hidden="false" customHeight="false" outlineLevel="0" collapsed="false">
      <c r="B6" s="16" t="s">
        <v>197</v>
      </c>
      <c r="C6" s="16"/>
      <c r="D6" s="17" t="n">
        <f aca="false">SUM(J14:J25)</f>
        <v>21033.5</v>
      </c>
      <c r="H6" s="12" t="s">
        <v>198</v>
      </c>
      <c r="I6" s="18"/>
      <c r="J6" s="18"/>
      <c r="V6" s="0" t="s">
        <v>199</v>
      </c>
      <c r="W6" s="0" t="n">
        <v>1300000</v>
      </c>
    </row>
    <row r="7" customFormat="false" ht="12.85" hidden="false" customHeight="false" outlineLevel="0" collapsed="false">
      <c r="B7" s="12" t="s">
        <v>200</v>
      </c>
      <c r="C7" s="12"/>
      <c r="D7" s="12" t="n">
        <f aca="false">SUM(K14:K25)</f>
        <v>16226.5</v>
      </c>
      <c r="H7" s="12" t="s">
        <v>201</v>
      </c>
      <c r="I7" s="18"/>
      <c r="J7" s="18"/>
    </row>
    <row r="8" customFormat="false" ht="12.85" hidden="false" customHeight="false" outlineLevel="0" collapsed="false">
      <c r="B8" s="16" t="s">
        <v>202</v>
      </c>
      <c r="C8" s="16"/>
      <c r="D8" s="17" t="n">
        <f aca="false">SUM(O14:O25)</f>
        <v>105.1675</v>
      </c>
    </row>
    <row r="13" customFormat="false" ht="49.25" hidden="false" customHeight="false" outlineLevel="0" collapsed="false">
      <c r="A13" s="19"/>
      <c r="B13" s="19" t="s">
        <v>203</v>
      </c>
      <c r="C13" s="19" t="s">
        <v>204</v>
      </c>
      <c r="D13" s="19" t="s">
        <v>205</v>
      </c>
      <c r="E13" s="19" t="s">
        <v>206</v>
      </c>
      <c r="F13" s="19" t="s">
        <v>207</v>
      </c>
      <c r="G13" s="19" t="s">
        <v>208</v>
      </c>
      <c r="H13" s="19" t="s">
        <v>209</v>
      </c>
      <c r="I13" s="19" t="s">
        <v>210</v>
      </c>
      <c r="J13" s="19" t="s">
        <v>211</v>
      </c>
      <c r="K13" s="19" t="s">
        <v>212</v>
      </c>
      <c r="L13" s="19" t="s">
        <v>213</v>
      </c>
      <c r="M13" s="19" t="s">
        <v>214</v>
      </c>
      <c r="N13" s="19" t="s">
        <v>215</v>
      </c>
      <c r="O13" s="19" t="s">
        <v>216</v>
      </c>
      <c r="P13" s="20" t="s">
        <v>217</v>
      </c>
      <c r="V13" s="21"/>
      <c r="W13" s="22"/>
    </row>
    <row r="14" customFormat="false" ht="12.85" hidden="false" customHeight="false" outlineLevel="0" collapsed="false">
      <c r="A14" s="12" t="s">
        <v>218</v>
      </c>
      <c r="B14" s="23" t="n">
        <f aca="false">Feuil2!J5</f>
        <v>5.3</v>
      </c>
      <c r="C14" s="23" t="n">
        <f aca="false">Feuil2!K5</f>
        <v>0.2</v>
      </c>
      <c r="D14" s="24" t="n">
        <f aca="false">+B14*I$5*J$5</f>
        <v>238.5</v>
      </c>
      <c r="E14" s="25" t="n">
        <v>0</v>
      </c>
      <c r="F14" s="14" t="n">
        <f aca="false">Feuil2!C7</f>
        <v>200</v>
      </c>
      <c r="G14" s="12" t="n">
        <f aca="false">+F14*30</f>
        <v>6000</v>
      </c>
      <c r="H14" s="12" t="n">
        <f aca="false">$D$4+C14*F14</f>
        <v>1040</v>
      </c>
      <c r="I14" s="12" t="n">
        <f aca="false">+H14-E14</f>
        <v>1040</v>
      </c>
      <c r="J14" s="24" t="n">
        <f aca="false">MIN(I14,D14,D$4*30)</f>
        <v>238.5</v>
      </c>
      <c r="K14" s="12" t="n">
        <f aca="false">+D14-J14</f>
        <v>0</v>
      </c>
      <c r="L14" s="24" t="n">
        <f aca="false">+E14+J14</f>
        <v>238.5</v>
      </c>
      <c r="M14" s="24" t="n">
        <f aca="false">MIN(G14,L14)</f>
        <v>238.5</v>
      </c>
      <c r="N14" s="24" t="n">
        <f aca="false">+L14-M14</f>
        <v>0</v>
      </c>
      <c r="O14" s="13" t="n">
        <f aca="false">+M14/F14</f>
        <v>1.1925</v>
      </c>
      <c r="P14" s="26" t="n">
        <f aca="false">+D4</f>
        <v>1000</v>
      </c>
    </row>
    <row r="15" customFormat="false" ht="12.85" hidden="false" customHeight="false" outlineLevel="0" collapsed="false">
      <c r="A15" s="12" t="s">
        <v>219</v>
      </c>
      <c r="B15" s="23" t="n">
        <f aca="false">Feuil2!J6</f>
        <v>6.3</v>
      </c>
      <c r="C15" s="23" t="n">
        <f aca="false">Feuil2!K6</f>
        <v>0.5</v>
      </c>
      <c r="D15" s="24" t="n">
        <f aca="false">+B15*I$5*J$5</f>
        <v>283.5</v>
      </c>
      <c r="E15" s="12" t="n">
        <f aca="false">+N14</f>
        <v>0</v>
      </c>
      <c r="F15" s="14" t="n">
        <f aca="false">Feuil2!C8</f>
        <v>200</v>
      </c>
      <c r="G15" s="12" t="n">
        <f aca="false">+F15*30</f>
        <v>6000</v>
      </c>
      <c r="H15" s="12" t="n">
        <f aca="false">$D$4+C15*F15</f>
        <v>1100</v>
      </c>
      <c r="I15" s="12" t="n">
        <f aca="false">+H15-E15</f>
        <v>1100</v>
      </c>
      <c r="J15" s="24" t="n">
        <f aca="false">MIN(I15,D15,D$4*30)</f>
        <v>283.5</v>
      </c>
      <c r="K15" s="12" t="n">
        <f aca="false">+D15-J15</f>
        <v>0</v>
      </c>
      <c r="L15" s="24" t="n">
        <f aca="false">+E15+J15</f>
        <v>283.5</v>
      </c>
      <c r="M15" s="24" t="n">
        <f aca="false">MIN(G15,L15)</f>
        <v>283.5</v>
      </c>
      <c r="N15" s="12" t="n">
        <f aca="false">MAX(+L15-M15,0)</f>
        <v>0</v>
      </c>
      <c r="O15" s="13" t="n">
        <f aca="false">+M15/F15</f>
        <v>1.4175</v>
      </c>
      <c r="P15" s="26" t="n">
        <f aca="false">+D4</f>
        <v>1000</v>
      </c>
    </row>
    <row r="16" customFormat="false" ht="12.85" hidden="false" customHeight="false" outlineLevel="0" collapsed="false">
      <c r="A16" s="12" t="s">
        <v>220</v>
      </c>
      <c r="B16" s="23" t="n">
        <f aca="false">Feuil2!J7</f>
        <v>8.8</v>
      </c>
      <c r="C16" s="23" t="n">
        <f aca="false">Feuil2!K7</f>
        <v>0.4</v>
      </c>
      <c r="D16" s="24" t="n">
        <f aca="false">+B16*I$5*J$5</f>
        <v>396</v>
      </c>
      <c r="E16" s="12" t="n">
        <f aca="false">+N15</f>
        <v>0</v>
      </c>
      <c r="F16" s="14" t="n">
        <f aca="false">Feuil2!C9</f>
        <v>200</v>
      </c>
      <c r="G16" s="12" t="n">
        <f aca="false">+F16*30</f>
        <v>6000</v>
      </c>
      <c r="H16" s="12" t="n">
        <f aca="false">$D$4+C16*F16</f>
        <v>1080</v>
      </c>
      <c r="I16" s="12" t="n">
        <f aca="false">+H16-E16</f>
        <v>1080</v>
      </c>
      <c r="J16" s="24" t="n">
        <f aca="false">MIN(I16,D16,D$4*30)</f>
        <v>396</v>
      </c>
      <c r="K16" s="12" t="n">
        <f aca="false">+D16-J16</f>
        <v>0</v>
      </c>
      <c r="L16" s="24" t="n">
        <f aca="false">+E16+J16</f>
        <v>396</v>
      </c>
      <c r="M16" s="24" t="n">
        <f aca="false">MIN(G16,L16)</f>
        <v>396</v>
      </c>
      <c r="N16" s="12" t="n">
        <f aca="false">MAX(+L16-M16,0)</f>
        <v>0</v>
      </c>
      <c r="O16" s="13" t="n">
        <f aca="false">+M16/F16</f>
        <v>1.98</v>
      </c>
      <c r="P16" s="26" t="n">
        <f aca="false">+D4</f>
        <v>1000</v>
      </c>
    </row>
    <row r="17" customFormat="false" ht="12.85" hidden="false" customHeight="false" outlineLevel="0" collapsed="false">
      <c r="A17" s="12" t="s">
        <v>221</v>
      </c>
      <c r="B17" s="23" t="n">
        <f aca="false">Feuil2!J8</f>
        <v>42.2</v>
      </c>
      <c r="C17" s="23" t="n">
        <f aca="false">Feuil2!K8</f>
        <v>3</v>
      </c>
      <c r="D17" s="24" t="n">
        <f aca="false">+B17*I$5*J$5</f>
        <v>1899</v>
      </c>
      <c r="E17" s="12" t="n">
        <f aca="false">+N16</f>
        <v>0</v>
      </c>
      <c r="F17" s="14" t="n">
        <f aca="false">Feuil2!C10</f>
        <v>200</v>
      </c>
      <c r="G17" s="12" t="n">
        <f aca="false">+F17*30</f>
        <v>6000</v>
      </c>
      <c r="H17" s="12" t="n">
        <f aca="false">$D$4+C17*F17</f>
        <v>1600</v>
      </c>
      <c r="I17" s="12" t="n">
        <f aca="false">+H17-E17</f>
        <v>1600</v>
      </c>
      <c r="J17" s="24" t="n">
        <f aca="false">MIN(I17,D17,D$4*30)</f>
        <v>1600</v>
      </c>
      <c r="K17" s="12" t="n">
        <f aca="false">+D17-J17</f>
        <v>299</v>
      </c>
      <c r="L17" s="24" t="n">
        <f aca="false">+E17+J17</f>
        <v>1600</v>
      </c>
      <c r="M17" s="24" t="n">
        <f aca="false">MIN(G17,L17)</f>
        <v>1600</v>
      </c>
      <c r="N17" s="12" t="n">
        <f aca="false">MAX(+L17-M17,0)</f>
        <v>0</v>
      </c>
      <c r="O17" s="13" t="n">
        <f aca="false">+M17/F17</f>
        <v>8</v>
      </c>
      <c r="P17" s="26" t="n">
        <f aca="false">+D4</f>
        <v>1000</v>
      </c>
    </row>
    <row r="18" customFormat="false" ht="12.85" hidden="false" customHeight="false" outlineLevel="0" collapsed="false">
      <c r="A18" s="12" t="s">
        <v>222</v>
      </c>
      <c r="B18" s="23" t="n">
        <f aca="false">Feuil2!J9</f>
        <v>118.6</v>
      </c>
      <c r="C18" s="23" t="n">
        <f aca="false">Feuil2!K9</f>
        <v>7</v>
      </c>
      <c r="D18" s="24" t="n">
        <f aca="false">+B18*I$5*J$5</f>
        <v>5337</v>
      </c>
      <c r="E18" s="12" t="n">
        <f aca="false">+N17</f>
        <v>0</v>
      </c>
      <c r="F18" s="14" t="n">
        <f aca="false">Feuil2!C11</f>
        <v>200</v>
      </c>
      <c r="G18" s="12" t="n">
        <f aca="false">+F18*30</f>
        <v>6000</v>
      </c>
      <c r="H18" s="12" t="n">
        <f aca="false">$D$4+C18*F18</f>
        <v>2400</v>
      </c>
      <c r="I18" s="12" t="n">
        <f aca="false">+H18-E18</f>
        <v>2400</v>
      </c>
      <c r="J18" s="24" t="n">
        <f aca="false">MIN(I18,D18,D$4*30)</f>
        <v>2400</v>
      </c>
      <c r="K18" s="12" t="n">
        <f aca="false">+D18-J18</f>
        <v>2937</v>
      </c>
      <c r="L18" s="24" t="n">
        <f aca="false">+E18+J18</f>
        <v>2400</v>
      </c>
      <c r="M18" s="24" t="n">
        <f aca="false">MIN(G18,L18)</f>
        <v>2400</v>
      </c>
      <c r="N18" s="12" t="n">
        <f aca="false">MAX(+L18-M18,0)</f>
        <v>0</v>
      </c>
      <c r="O18" s="13" t="n">
        <f aca="false">+M18/F18</f>
        <v>12</v>
      </c>
      <c r="P18" s="26" t="n">
        <f aca="false">+D4</f>
        <v>1000</v>
      </c>
    </row>
    <row r="19" customFormat="false" ht="13.4" hidden="false" customHeight="false" outlineLevel="0" collapsed="false">
      <c r="A19" s="12" t="s">
        <v>223</v>
      </c>
      <c r="B19" s="23" t="n">
        <f aca="false">Feuil2!J10</f>
        <v>60.7</v>
      </c>
      <c r="C19" s="23" t="n">
        <f aca="false">Feuil2!K10</f>
        <v>6.4</v>
      </c>
      <c r="D19" s="24" t="n">
        <f aca="false">+B19*I$5*J$5</f>
        <v>2731.5</v>
      </c>
      <c r="E19" s="12" t="n">
        <f aca="false">+N18</f>
        <v>0</v>
      </c>
      <c r="F19" s="14" t="n">
        <f aca="false">Feuil2!C12</f>
        <v>200</v>
      </c>
      <c r="G19" s="12" t="n">
        <f aca="false">+F19*30</f>
        <v>6000</v>
      </c>
      <c r="H19" s="12" t="n">
        <f aca="false">$D$4+C19*F19</f>
        <v>2280</v>
      </c>
      <c r="I19" s="12" t="n">
        <f aca="false">+H19-E19</f>
        <v>2280</v>
      </c>
      <c r="J19" s="24" t="n">
        <f aca="false">MIN(I19,D19,D$4*30)</f>
        <v>2280</v>
      </c>
      <c r="K19" s="12" t="n">
        <f aca="false">+D19-J19</f>
        <v>451.5</v>
      </c>
      <c r="L19" s="24" t="n">
        <f aca="false">+E19+J19</f>
        <v>2280</v>
      </c>
      <c r="M19" s="24" t="n">
        <f aca="false">MIN(G19,L19)</f>
        <v>2280</v>
      </c>
      <c r="N19" s="13" t="n">
        <f aca="false">MAX(+L19-M19,0)</f>
        <v>0</v>
      </c>
      <c r="O19" s="13" t="n">
        <f aca="false">+M19/F19</f>
        <v>11.4</v>
      </c>
      <c r="P19" s="27" t="n">
        <f aca="false">+D4</f>
        <v>1000</v>
      </c>
    </row>
    <row r="20" customFormat="false" ht="12.85" hidden="false" customHeight="false" outlineLevel="0" collapsed="false">
      <c r="A20" s="12" t="s">
        <v>224</v>
      </c>
      <c r="B20" s="23" t="n">
        <f aca="false">Feuil2!J11</f>
        <v>91.3</v>
      </c>
      <c r="C20" s="23" t="n">
        <f aca="false">Feuil2!K11</f>
        <v>8.3</v>
      </c>
      <c r="D20" s="24" t="n">
        <f aca="false">+B20*I$5*J$5</f>
        <v>4108.5</v>
      </c>
      <c r="E20" s="12" t="n">
        <f aca="false">+N19</f>
        <v>0</v>
      </c>
      <c r="F20" s="14" t="n">
        <f aca="false">Feuil2!C13</f>
        <v>200</v>
      </c>
      <c r="G20" s="12" t="n">
        <f aca="false">+F20*30</f>
        <v>6000</v>
      </c>
      <c r="H20" s="12" t="n">
        <f aca="false">$D$4+C20*F20</f>
        <v>2660</v>
      </c>
      <c r="I20" s="12" t="n">
        <f aca="false">+H20-E20</f>
        <v>2660</v>
      </c>
      <c r="J20" s="24" t="n">
        <f aca="false">MIN(I20,D20,D$4*30)</f>
        <v>2660</v>
      </c>
      <c r="K20" s="12" t="n">
        <f aca="false">+D20-J20</f>
        <v>1448.5</v>
      </c>
      <c r="L20" s="24" t="n">
        <f aca="false">+E20+J20</f>
        <v>2660</v>
      </c>
      <c r="M20" s="24" t="n">
        <f aca="false">MIN(G20,L20)</f>
        <v>2660</v>
      </c>
      <c r="N20" s="12" t="n">
        <f aca="false">MAX(+L20-M20,0)</f>
        <v>0</v>
      </c>
      <c r="O20" s="13" t="n">
        <f aca="false">+M20/F20</f>
        <v>13.3</v>
      </c>
      <c r="P20" s="26" t="n">
        <f aca="false">+D4</f>
        <v>1000</v>
      </c>
    </row>
    <row r="21" customFormat="false" ht="12.85" hidden="false" customHeight="false" outlineLevel="0" collapsed="false">
      <c r="A21" s="12" t="s">
        <v>225</v>
      </c>
      <c r="B21" s="23" t="n">
        <f aca="false">Feuil2!J12</f>
        <v>116.7</v>
      </c>
      <c r="C21" s="23" t="n">
        <f aca="false">Feuil2!K12</f>
        <v>10</v>
      </c>
      <c r="D21" s="24" t="n">
        <f aca="false">+B21*I$5*J$5</f>
        <v>5251.5</v>
      </c>
      <c r="E21" s="12" t="n">
        <f aca="false">+N20</f>
        <v>0</v>
      </c>
      <c r="F21" s="14" t="n">
        <f aca="false">Feuil2!C14</f>
        <v>200</v>
      </c>
      <c r="G21" s="12" t="n">
        <f aca="false">+F21*30</f>
        <v>6000</v>
      </c>
      <c r="H21" s="12" t="n">
        <f aca="false">$D$4+C21*F21</f>
        <v>3000</v>
      </c>
      <c r="I21" s="12" t="n">
        <f aca="false">+H21-E21</f>
        <v>3000</v>
      </c>
      <c r="J21" s="24" t="n">
        <f aca="false">MIN(I21,D21,D$4*30)</f>
        <v>3000</v>
      </c>
      <c r="K21" s="12" t="n">
        <f aca="false">+D21-J21</f>
        <v>2251.5</v>
      </c>
      <c r="L21" s="24" t="n">
        <f aca="false">+E21+J21</f>
        <v>3000</v>
      </c>
      <c r="M21" s="24" t="n">
        <f aca="false">MIN(G21,L21)</f>
        <v>3000</v>
      </c>
      <c r="N21" s="12" t="n">
        <f aca="false">MAX(+L21-M21,0)</f>
        <v>0</v>
      </c>
      <c r="O21" s="13" t="n">
        <f aca="false">+M21/F21</f>
        <v>15</v>
      </c>
      <c r="P21" s="26" t="n">
        <f aca="false">+D4</f>
        <v>1000</v>
      </c>
    </row>
    <row r="22" customFormat="false" ht="12.85" hidden="false" customHeight="false" outlineLevel="0" collapsed="false">
      <c r="A22" s="12" t="s">
        <v>226</v>
      </c>
      <c r="B22" s="23" t="n">
        <f aca="false">Feuil2!J13</f>
        <v>140.8</v>
      </c>
      <c r="C22" s="23" t="n">
        <f aca="false">Feuil2!K13</f>
        <v>9.3</v>
      </c>
      <c r="D22" s="24" t="n">
        <f aca="false">+B22*I$5*J$5</f>
        <v>6336</v>
      </c>
      <c r="E22" s="12" t="n">
        <f aca="false">+N21</f>
        <v>0</v>
      </c>
      <c r="F22" s="14" t="n">
        <f aca="false">Feuil2!C15</f>
        <v>200</v>
      </c>
      <c r="G22" s="12" t="n">
        <f aca="false">+F22*30</f>
        <v>6000</v>
      </c>
      <c r="H22" s="12" t="n">
        <f aca="false">$D$4+C22*F22</f>
        <v>2860</v>
      </c>
      <c r="I22" s="12" t="n">
        <f aca="false">+H22-E22</f>
        <v>2860</v>
      </c>
      <c r="J22" s="24" t="n">
        <f aca="false">MIN(I22,D22,D$4*30)</f>
        <v>2860</v>
      </c>
      <c r="K22" s="12" t="n">
        <f aca="false">+D22-J22</f>
        <v>3476</v>
      </c>
      <c r="L22" s="24" t="n">
        <f aca="false">+E22+J22</f>
        <v>2860</v>
      </c>
      <c r="M22" s="24" t="n">
        <f aca="false">MIN(G22,L22)</f>
        <v>2860</v>
      </c>
      <c r="N22" s="12" t="n">
        <f aca="false">MAX(+L22-M22,0)</f>
        <v>0</v>
      </c>
      <c r="O22" s="13" t="n">
        <f aca="false">+M22/F22</f>
        <v>14.3</v>
      </c>
      <c r="P22" s="26" t="n">
        <f aca="false">+D4</f>
        <v>1000</v>
      </c>
    </row>
    <row r="23" customFormat="false" ht="12.85" hidden="false" customHeight="false" outlineLevel="0" collapsed="false">
      <c r="A23" s="12" t="s">
        <v>227</v>
      </c>
      <c r="B23" s="23" t="n">
        <f aca="false">Feuil2!J14</f>
        <v>156</v>
      </c>
      <c r="C23" s="23" t="n">
        <f aca="false">Feuil2!K14</f>
        <v>9</v>
      </c>
      <c r="D23" s="24" t="n">
        <f aca="false">+B23*I$5*J$5</f>
        <v>7020</v>
      </c>
      <c r="E23" s="12" t="n">
        <f aca="false">+N22</f>
        <v>0</v>
      </c>
      <c r="F23" s="14" t="n">
        <f aca="false">Feuil2!C16</f>
        <v>200</v>
      </c>
      <c r="G23" s="12" t="n">
        <f aca="false">+F23*30</f>
        <v>6000</v>
      </c>
      <c r="H23" s="12" t="n">
        <f aca="false">$D$4+C23*F23</f>
        <v>2800</v>
      </c>
      <c r="I23" s="12" t="n">
        <f aca="false">+H23-E23</f>
        <v>2800</v>
      </c>
      <c r="J23" s="24" t="n">
        <f aca="false">MIN(I23,D23,D$4*30)</f>
        <v>2800</v>
      </c>
      <c r="K23" s="12" t="n">
        <f aca="false">+D23-J23</f>
        <v>4220</v>
      </c>
      <c r="L23" s="24" t="n">
        <f aca="false">+E23+J23</f>
        <v>2800</v>
      </c>
      <c r="M23" s="24" t="n">
        <f aca="false">MIN(G23,L23)</f>
        <v>2800</v>
      </c>
      <c r="N23" s="12" t="n">
        <f aca="false">MAX(+L23-M23,0)</f>
        <v>0</v>
      </c>
      <c r="O23" s="13" t="n">
        <f aca="false">+M23/F23</f>
        <v>14</v>
      </c>
      <c r="P23" s="26" t="n">
        <f aca="false">+D4</f>
        <v>1000</v>
      </c>
    </row>
    <row r="24" customFormat="false" ht="12.85" hidden="false" customHeight="false" outlineLevel="0" collapsed="false">
      <c r="A24" s="12" t="s">
        <v>228</v>
      </c>
      <c r="B24" s="23" t="n">
        <f aca="false">Feuil2!J15</f>
        <v>65.4</v>
      </c>
      <c r="C24" s="23" t="n">
        <f aca="false">Feuil2!K15</f>
        <v>4</v>
      </c>
      <c r="D24" s="24" t="n">
        <f aca="false">+B24*I$5*J$5</f>
        <v>2943</v>
      </c>
      <c r="E24" s="12" t="n">
        <f aca="false">+N23</f>
        <v>0</v>
      </c>
      <c r="F24" s="14" t="n">
        <f aca="false">Feuil2!C17</f>
        <v>200</v>
      </c>
      <c r="G24" s="12" t="n">
        <f aca="false">+F24*30</f>
        <v>6000</v>
      </c>
      <c r="H24" s="12" t="n">
        <f aca="false">$D$4+C24*F24</f>
        <v>1800</v>
      </c>
      <c r="I24" s="12" t="n">
        <f aca="false">+H24-E24</f>
        <v>1800</v>
      </c>
      <c r="J24" s="24" t="n">
        <f aca="false">MIN(I24,D24,D$4*30)</f>
        <v>1800</v>
      </c>
      <c r="K24" s="12" t="n">
        <f aca="false">+D24-J24</f>
        <v>1143</v>
      </c>
      <c r="L24" s="24" t="n">
        <f aca="false">+E24+J24</f>
        <v>1800</v>
      </c>
      <c r="M24" s="24" t="n">
        <f aca="false">MIN(G24,L24)</f>
        <v>1800</v>
      </c>
      <c r="N24" s="12" t="n">
        <f aca="false">MAX(+L24-M24,0)</f>
        <v>0</v>
      </c>
      <c r="O24" s="13" t="n">
        <f aca="false">+M24/F24</f>
        <v>9</v>
      </c>
      <c r="P24" s="26" t="n">
        <f aca="false">+D4</f>
        <v>1000</v>
      </c>
    </row>
    <row r="25" customFormat="false" ht="12.85" hidden="false" customHeight="false" outlineLevel="0" collapsed="false">
      <c r="A25" s="12" t="s">
        <v>229</v>
      </c>
      <c r="B25" s="23" t="n">
        <f aca="false">Feuil2!J16</f>
        <v>15.9</v>
      </c>
      <c r="C25" s="23" t="n">
        <f aca="false">Feuil2!K16</f>
        <v>1.7</v>
      </c>
      <c r="D25" s="24" t="n">
        <f aca="false">+B25*I$5*J$5</f>
        <v>715.5</v>
      </c>
      <c r="E25" s="12" t="n">
        <f aca="false">+N24</f>
        <v>0</v>
      </c>
      <c r="F25" s="14" t="n">
        <f aca="false">Feuil2!C18</f>
        <v>200</v>
      </c>
      <c r="G25" s="12" t="n">
        <f aca="false">+F25*30</f>
        <v>6000</v>
      </c>
      <c r="H25" s="12" t="n">
        <f aca="false">$D$4+C25*F25</f>
        <v>1340</v>
      </c>
      <c r="I25" s="12" t="n">
        <f aca="false">+H25-E25</f>
        <v>1340</v>
      </c>
      <c r="J25" s="24" t="n">
        <f aca="false">MIN(I25,D25,D$4*30)</f>
        <v>715.5</v>
      </c>
      <c r="K25" s="12" t="n">
        <f aca="false">+D25-J25</f>
        <v>0</v>
      </c>
      <c r="L25" s="24" t="n">
        <f aca="false">+E25+J25</f>
        <v>715.5</v>
      </c>
      <c r="M25" s="24" t="n">
        <f aca="false">MIN(G25,L25)</f>
        <v>715.5</v>
      </c>
      <c r="N25" s="12" t="n">
        <f aca="false">MAX(+L25-M25,0)</f>
        <v>0</v>
      </c>
      <c r="O25" s="13" t="n">
        <f aca="false">+M25/F25</f>
        <v>3.5775</v>
      </c>
      <c r="P25" s="26" t="n">
        <f aca="false">+D4</f>
        <v>1000</v>
      </c>
    </row>
    <row r="26" customFormat="false" ht="12.85" hidden="false" customHeight="false" outlineLevel="0" collapsed="false">
      <c r="A26" s="28" t="s">
        <v>13</v>
      </c>
      <c r="B26" s="16" t="n">
        <f aca="false">SUM(B14:B25)</f>
        <v>828</v>
      </c>
      <c r="C26" s="23" t="n">
        <f aca="false">Feuil2!K17</f>
        <v>59.8</v>
      </c>
      <c r="D26" s="29" t="n">
        <f aca="false">SUM(D14:D25)</f>
        <v>37260</v>
      </c>
      <c r="G26" s="30" t="n">
        <f aca="false">SUM(G14:G25)</f>
        <v>72000</v>
      </c>
      <c r="H26" s="31" t="n">
        <f aca="false">+D$4+G26/2</f>
        <v>37000</v>
      </c>
      <c r="I26" s="31"/>
      <c r="J26" s="32" t="n">
        <f aca="false">SUM(J14:J25)</f>
        <v>21033.5</v>
      </c>
      <c r="K26" s="30" t="n">
        <f aca="false">SUM(K14:K25)</f>
        <v>16226.5</v>
      </c>
      <c r="O26" s="17" t="n">
        <f aca="false">SUM(O14:O25)</f>
        <v>105.1675</v>
      </c>
    </row>
    <row r="27" customFormat="false" ht="12.85" hidden="false" customHeight="false" outlineLevel="0" collapsed="false">
      <c r="T27" s="33"/>
    </row>
    <row r="28" customFormat="false" ht="12.85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85"/>
    <col collapsed="false" customWidth="true" hidden="false" outlineLevel="0" max="3" min="3" style="0" width="16.84"/>
    <col collapsed="false" customWidth="true" hidden="false" outlineLevel="0" max="4" min="4" style="0" width="19.56"/>
    <col collapsed="false" customWidth="true" hidden="false" outlineLevel="0" max="5" min="5" style="0" width="20.7"/>
    <col collapsed="false" customWidth="true" hidden="false" outlineLevel="0" max="6" min="6" style="0" width="13.41"/>
    <col collapsed="false" customWidth="true" hidden="false" outlineLevel="0" max="8" min="8" style="0" width="23.56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4" min="14" style="0" width="14.99"/>
  </cols>
  <sheetData>
    <row r="1" customFormat="false" ht="24.85" hidden="false" customHeight="false" outlineLevel="0" collapsed="false">
      <c r="A1" s="36" t="s">
        <v>230</v>
      </c>
      <c r="B1" s="37" t="s">
        <v>17</v>
      </c>
      <c r="F1" s="38"/>
    </row>
    <row r="2" customFormat="false" ht="23.25" hidden="false" customHeight="true" outlineLevel="0" collapsed="false">
      <c r="A2" s="39" t="s">
        <v>231</v>
      </c>
      <c r="B2" s="40" t="n">
        <v>50</v>
      </c>
    </row>
    <row r="3" customFormat="false" ht="23.25" hidden="false" customHeight="true" outlineLevel="0" collapsed="false">
      <c r="A3" s="41" t="s">
        <v>232</v>
      </c>
      <c r="B3" s="42" t="n">
        <v>1000</v>
      </c>
      <c r="J3" s="43" t="s">
        <v>233</v>
      </c>
      <c r="K3" s="43"/>
    </row>
    <row r="4" customFormat="false" ht="32.25" hidden="false" customHeight="true" outlineLevel="0" collapsed="false">
      <c r="A4" s="41" t="s">
        <v>234</v>
      </c>
      <c r="B4" s="42" t="n">
        <v>200</v>
      </c>
      <c r="I4" s="19"/>
      <c r="J4" s="44" t="s">
        <v>235</v>
      </c>
      <c r="K4" s="45" t="s">
        <v>236</v>
      </c>
      <c r="L4" s="27"/>
    </row>
    <row r="5" customFormat="false" ht="15.75" hidden="false" customHeight="true" outlineLevel="0" collapsed="false">
      <c r="I5" s="46" t="s">
        <v>218</v>
      </c>
      <c r="J5" s="46" t="n">
        <f aca="false">VLOOKUP($B$1,TalukRainfall!$B$2:$N$176,2)</f>
        <v>5.3</v>
      </c>
      <c r="K5" s="47" t="n">
        <v>0.2</v>
      </c>
      <c r="L5" s="48"/>
    </row>
    <row r="6" customFormat="false" ht="25.5" hidden="false" customHeight="true" outlineLevel="0" collapsed="false">
      <c r="C6" s="49" t="s">
        <v>237</v>
      </c>
      <c r="I6" s="46" t="s">
        <v>219</v>
      </c>
      <c r="J6" s="46" t="n">
        <f aca="false">VLOOKUP($B$1,TalukRainfall!$B$2:$N$176,3)</f>
        <v>6.3</v>
      </c>
      <c r="K6" s="47" t="n">
        <v>0.5</v>
      </c>
      <c r="L6" s="48"/>
    </row>
    <row r="7" customFormat="false" ht="12.85" hidden="false" customHeight="false" outlineLevel="0" collapsed="false">
      <c r="B7" s="12" t="s">
        <v>218</v>
      </c>
      <c r="C7" s="14" t="n">
        <f aca="false">$B$4</f>
        <v>200</v>
      </c>
      <c r="I7" s="46" t="s">
        <v>220</v>
      </c>
      <c r="J7" s="46" t="n">
        <f aca="false">VLOOKUP($B$1,TalukRainfall!$B$2:$N$176,4)</f>
        <v>8.8</v>
      </c>
      <c r="K7" s="47" t="n">
        <v>0.4</v>
      </c>
      <c r="L7" s="48"/>
    </row>
    <row r="8" customFormat="false" ht="12.85" hidden="false" customHeight="false" outlineLevel="0" collapsed="false">
      <c r="B8" s="12" t="s">
        <v>219</v>
      </c>
      <c r="C8" s="14" t="n">
        <f aca="false">$B$4</f>
        <v>200</v>
      </c>
      <c r="I8" s="46" t="s">
        <v>221</v>
      </c>
      <c r="J8" s="46" t="n">
        <f aca="false">VLOOKUP($B$1,TalukRainfall!$B$2:$N$176,5)</f>
        <v>42.2</v>
      </c>
      <c r="K8" s="47" t="n">
        <v>3</v>
      </c>
      <c r="L8" s="48"/>
    </row>
    <row r="9" customFormat="false" ht="12.85" hidden="false" customHeight="false" outlineLevel="0" collapsed="false">
      <c r="B9" s="12" t="s">
        <v>220</v>
      </c>
      <c r="C9" s="14" t="n">
        <f aca="false">$B$4</f>
        <v>200</v>
      </c>
      <c r="I9" s="46" t="s">
        <v>222</v>
      </c>
      <c r="J9" s="46" t="n">
        <f aca="false">VLOOKUP($B$1,TalukRainfall!$B$2:$N$176,6)</f>
        <v>118.6</v>
      </c>
      <c r="K9" s="47" t="n">
        <v>7</v>
      </c>
      <c r="L9" s="48"/>
    </row>
    <row r="10" customFormat="false" ht="12.85" hidden="false" customHeight="false" outlineLevel="0" collapsed="false">
      <c r="B10" s="12" t="s">
        <v>221</v>
      </c>
      <c r="C10" s="14" t="n">
        <f aca="false">B4</f>
        <v>200</v>
      </c>
      <c r="I10" s="46" t="s">
        <v>223</v>
      </c>
      <c r="J10" s="46" t="n">
        <f aca="false">VLOOKUP($B$1,TalukRainfall!$B$2:$N$176,7)</f>
        <v>60.7</v>
      </c>
      <c r="K10" s="47" t="n">
        <v>6.4</v>
      </c>
      <c r="L10" s="48"/>
    </row>
    <row r="11" customFormat="false" ht="15.75" hidden="false" customHeight="true" outlineLevel="0" collapsed="false">
      <c r="B11" s="12" t="s">
        <v>222</v>
      </c>
      <c r="C11" s="14" t="n">
        <f aca="false">B4</f>
        <v>200</v>
      </c>
      <c r="I11" s="46" t="s">
        <v>224</v>
      </c>
      <c r="J11" s="46" t="n">
        <f aca="false">VLOOKUP($B$1,TalukRainfall!$B$2:$N$176,8)</f>
        <v>91.3</v>
      </c>
      <c r="K11" s="50" t="n">
        <v>8.3</v>
      </c>
      <c r="L11" s="48"/>
    </row>
    <row r="12" customFormat="false" ht="12.75" hidden="false" customHeight="true" outlineLevel="0" collapsed="false">
      <c r="B12" s="12" t="s">
        <v>223</v>
      </c>
      <c r="C12" s="14" t="n">
        <f aca="false">$B$4</f>
        <v>200</v>
      </c>
      <c r="I12" s="46" t="s">
        <v>225</v>
      </c>
      <c r="J12" s="46" t="n">
        <f aca="false">VLOOKUP($B$1,TalukRainfall!$B$2:$N$176,9)</f>
        <v>116.7</v>
      </c>
      <c r="K12" s="47" t="n">
        <v>10</v>
      </c>
      <c r="L12" s="48"/>
    </row>
    <row r="13" customFormat="false" ht="12.85" hidden="false" customHeight="false" outlineLevel="0" collapsed="false">
      <c r="B13" s="12" t="s">
        <v>224</v>
      </c>
      <c r="C13" s="14" t="n">
        <f aca="false">$B$4</f>
        <v>200</v>
      </c>
      <c r="I13" s="46" t="s">
        <v>226</v>
      </c>
      <c r="J13" s="46" t="n">
        <f aca="false">VLOOKUP($B$1,TalukRainfall!$B$2:$N$176,10)</f>
        <v>140.8</v>
      </c>
      <c r="K13" s="47" t="n">
        <v>9.3</v>
      </c>
      <c r="L13" s="48"/>
    </row>
    <row r="14" customFormat="false" ht="12.85" hidden="false" customHeight="false" outlineLevel="0" collapsed="false">
      <c r="B14" s="51" t="s">
        <v>225</v>
      </c>
      <c r="C14" s="14" t="n">
        <f aca="false">$B$4</f>
        <v>200</v>
      </c>
      <c r="I14" s="46" t="s">
        <v>227</v>
      </c>
      <c r="J14" s="46" t="n">
        <f aca="false">VLOOKUP($B$1,TalukRainfall!$B$2:$N$176,11)</f>
        <v>156</v>
      </c>
      <c r="K14" s="47" t="n">
        <v>9</v>
      </c>
      <c r="L14" s="48"/>
    </row>
    <row r="15" customFormat="false" ht="14.25" hidden="false" customHeight="true" outlineLevel="0" collapsed="false">
      <c r="B15" s="51" t="s">
        <v>226</v>
      </c>
      <c r="C15" s="14" t="n">
        <f aca="false">$B$4</f>
        <v>200</v>
      </c>
      <c r="I15" s="46" t="s">
        <v>228</v>
      </c>
      <c r="J15" s="46" t="n">
        <f aca="false">VLOOKUP($B$1,TalukRainfall!$B$2:$N$176,12)</f>
        <v>65.4</v>
      </c>
      <c r="K15" s="47" t="n">
        <v>4</v>
      </c>
      <c r="L15" s="48"/>
    </row>
    <row r="16" customFormat="false" ht="12.85" hidden="false" customHeight="false" outlineLevel="0" collapsed="false">
      <c r="B16" s="51" t="s">
        <v>227</v>
      </c>
      <c r="C16" s="14" t="n">
        <f aca="false">$B$4</f>
        <v>200</v>
      </c>
      <c r="I16" s="46" t="s">
        <v>229</v>
      </c>
      <c r="J16" s="46" t="n">
        <f aca="false">VLOOKUP($B$1,TalukRainfall!$B$2:$N$176,13)</f>
        <v>15.9</v>
      </c>
      <c r="K16" s="47" t="n">
        <v>1.7</v>
      </c>
      <c r="L16" s="48"/>
    </row>
    <row r="17" customFormat="false" ht="12.85" hidden="false" customHeight="false" outlineLevel="0" collapsed="false">
      <c r="B17" s="51" t="s">
        <v>228</v>
      </c>
      <c r="C17" s="14" t="n">
        <f aca="false">$B$4</f>
        <v>200</v>
      </c>
      <c r="I17" s="52" t="s">
        <v>13</v>
      </c>
      <c r="J17" s="53" t="n">
        <f aca="false">SUM(J5:J16)</f>
        <v>828</v>
      </c>
      <c r="K17" s="54" t="n">
        <f aca="false">SUM(K5:K16)</f>
        <v>59.8</v>
      </c>
    </row>
    <row r="18" customFormat="false" ht="12.85" hidden="false" customHeight="false" outlineLevel="0" collapsed="false">
      <c r="B18" s="51" t="s">
        <v>229</v>
      </c>
      <c r="C18" s="14" t="n">
        <f aca="false">$B$4</f>
        <v>200</v>
      </c>
    </row>
    <row r="19" customFormat="false" ht="12.85" hidden="false" customHeight="false" outlineLevel="0" collapsed="false">
      <c r="B19" s="55"/>
      <c r="C19" s="56"/>
    </row>
    <row r="25" customFormat="false" ht="12.85" hidden="false" customHeight="false" outlineLevel="0" collapsed="false">
      <c r="A25" s="46" t="s">
        <v>238</v>
      </c>
      <c r="B25" s="57" t="n">
        <f aca="false">Feuil1!D26</f>
        <v>37260</v>
      </c>
    </row>
    <row r="26" customFormat="false" ht="12.85" hidden="false" customHeight="false" outlineLevel="0" collapsed="false">
      <c r="A26" s="46" t="s">
        <v>239</v>
      </c>
      <c r="B26" s="58" t="n">
        <f aca="false">Feuil1!J26</f>
        <v>21033.5</v>
      </c>
      <c r="E26" s="59"/>
      <c r="F26" s="9"/>
    </row>
    <row r="27" customFormat="false" ht="12.85" hidden="false" customHeight="false" outlineLevel="0" collapsed="false">
      <c r="A27" s="46" t="s">
        <v>240</v>
      </c>
      <c r="B27" s="57" t="n">
        <f aca="false">Feuil1!K26</f>
        <v>16226.5</v>
      </c>
      <c r="E27" s="59"/>
      <c r="F27" s="60"/>
    </row>
    <row r="28" customFormat="false" ht="13.4" hidden="false" customHeight="false" outlineLevel="0" collapsed="false">
      <c r="A28" s="61" t="s">
        <v>241</v>
      </c>
      <c r="B28" s="57" t="n">
        <f aca="false">Feuil1!O26</f>
        <v>105.1675</v>
      </c>
    </row>
    <row r="34" customFormat="false" ht="12.85" hidden="false" customHeight="false" outlineLevel="0" collapsed="false">
      <c r="H34" s="62"/>
      <c r="I34" s="63"/>
    </row>
    <row r="35" customFormat="false" ht="12.85" hidden="false" customHeight="false" outlineLevel="0" collapsed="false">
      <c r="H35" s="64"/>
      <c r="I35" s="64"/>
    </row>
    <row r="36" customFormat="false" ht="12.85" hidden="false" customHeight="false" outlineLevel="0" collapsed="false">
      <c r="H36" s="62"/>
      <c r="I36" s="63"/>
    </row>
    <row r="39" customFormat="false" ht="12.85" hidden="false" customHeight="false" outlineLevel="0" collapsed="false">
      <c r="A39" s="34" t="s">
        <v>242</v>
      </c>
    </row>
    <row r="41" customFormat="false" ht="12.85" hidden="false" customHeight="false" outlineLevel="0" collapsed="false">
      <c r="A41" s="65" t="s">
        <v>243</v>
      </c>
      <c r="B41" s="65" t="n">
        <v>3</v>
      </c>
    </row>
    <row r="42" customFormat="false" ht="12.85" hidden="false" customHeight="false" outlineLevel="0" collapsed="false">
      <c r="A42" s="65" t="s">
        <v>244</v>
      </c>
      <c r="B42" s="65" t="n">
        <v>1</v>
      </c>
    </row>
    <row r="43" customFormat="false" ht="12.85" hidden="false" customHeight="false" outlineLevel="0" collapsed="false">
      <c r="A43" s="65" t="s">
        <v>245</v>
      </c>
      <c r="B43" s="65" t="n">
        <v>4</v>
      </c>
    </row>
    <row r="44" customFormat="false" ht="12.85" hidden="false" customHeight="false" outlineLevel="0" collapsed="false">
      <c r="A44" s="65" t="s">
        <v>246</v>
      </c>
      <c r="B44" s="65" t="n">
        <v>3</v>
      </c>
    </row>
    <row r="45" customFormat="false" ht="12.85" hidden="false" customHeight="false" outlineLevel="0" collapsed="false">
      <c r="A45" s="0" t="s">
        <v>247</v>
      </c>
      <c r="B45" s="48" t="n">
        <f aca="false">B42*B42*3.14*B43/2</f>
        <v>6.28</v>
      </c>
    </row>
    <row r="46" customFormat="false" ht="12.85" hidden="false" customHeight="false" outlineLevel="0" collapsed="false">
      <c r="A46" s="0" t="s">
        <v>248</v>
      </c>
      <c r="B46" s="48" t="n">
        <f aca="false">IF(B44&gt;24,B45*24/B44,B45)</f>
        <v>6.28</v>
      </c>
    </row>
    <row r="47" customFormat="false" ht="14.25" hidden="false" customHeight="true" outlineLevel="0" collapsed="false">
      <c r="A47" s="0" t="s">
        <v>249</v>
      </c>
      <c r="B47" s="48" t="n">
        <f aca="false">B41*1000*(B45+B46)</f>
        <v>37680</v>
      </c>
    </row>
    <row r="48" customFormat="false" ht="33" hidden="false" customHeight="true" outlineLevel="0" collapsed="false">
      <c r="D48" s="66" t="s">
        <v>250</v>
      </c>
      <c r="E48" s="27" t="s">
        <v>251</v>
      </c>
      <c r="F48" s="0" t="s">
        <v>252</v>
      </c>
    </row>
    <row r="49" customFormat="false" ht="12.85" hidden="false" customHeight="false" outlineLevel="0" collapsed="false">
      <c r="C49" s="46" t="s">
        <v>218</v>
      </c>
      <c r="D49" s="48" t="n">
        <f aca="false">IF(K5&gt;1,Feuil1!K14/Feuil2!K5,Feuil1!K14)</f>
        <v>0</v>
      </c>
      <c r="E49" s="48" t="n">
        <f aca="false">IF($B$47&gt;D49,IF(K5&gt;1,D49*K5,D49),IF(K5&gt;1,$B$47*K5,$B$47))</f>
        <v>0</v>
      </c>
      <c r="F49" s="48" t="n">
        <f aca="false">Feuil1!K14-Feuil2!E49</f>
        <v>0</v>
      </c>
    </row>
    <row r="50" customFormat="false" ht="12.85" hidden="false" customHeight="false" outlineLevel="0" collapsed="false">
      <c r="C50" s="46" t="s">
        <v>219</v>
      </c>
      <c r="D50" s="48" t="n">
        <f aca="false">IF(K6&gt;1,Feuil1!K15/Feuil2!K6,Feuil1!K15)</f>
        <v>0</v>
      </c>
      <c r="E50" s="48" t="n">
        <f aca="false">IF($B$47&gt;D50,IF(K6&gt;1,D50*K6,D50),IF(K6&gt;1,$B$47*K6,$B$47))</f>
        <v>0</v>
      </c>
      <c r="F50" s="48" t="n">
        <f aca="false">Feuil1!K15-Feuil2!E50</f>
        <v>0</v>
      </c>
    </row>
    <row r="51" customFormat="false" ht="12.85" hidden="false" customHeight="false" outlineLevel="0" collapsed="false">
      <c r="C51" s="46" t="s">
        <v>220</v>
      </c>
      <c r="D51" s="48" t="n">
        <f aca="false">IF(K7&gt;1,Feuil1!K16/Feuil2!K7,Feuil1!K16)</f>
        <v>0</v>
      </c>
      <c r="E51" s="48" t="n">
        <f aca="false">IF($B$47&gt;D51,IF(K7&gt;1,D51*K7,D51),IF(K7&gt;1,$B$47*K7,$B$47))</f>
        <v>0</v>
      </c>
      <c r="F51" s="48" t="n">
        <f aca="false">Feuil1!K16-Feuil2!E51</f>
        <v>0</v>
      </c>
    </row>
    <row r="52" customFormat="false" ht="12.85" hidden="false" customHeight="false" outlineLevel="0" collapsed="false">
      <c r="C52" s="46" t="s">
        <v>221</v>
      </c>
      <c r="D52" s="48" t="n">
        <f aca="false">IF(K8&gt;1,Feuil1!K17/Feuil2!K8,Feuil1!K17)</f>
        <v>99.6666666666667</v>
      </c>
      <c r="E52" s="48" t="n">
        <f aca="false">IF($B$47&gt;D52,IF(K8&gt;1,D52*K8,D52),IF(K8&gt;1,$B$47*K8,$B$47))</f>
        <v>299</v>
      </c>
      <c r="F52" s="48" t="n">
        <f aca="false">Feuil1!K17-Feuil2!E52</f>
        <v>0</v>
      </c>
    </row>
    <row r="53" customFormat="false" ht="12.85" hidden="false" customHeight="false" outlineLevel="0" collapsed="false">
      <c r="C53" s="46" t="s">
        <v>222</v>
      </c>
      <c r="D53" s="48" t="n">
        <f aca="false">IF(K9&gt;1,Feuil1!K18/Feuil2!K9,Feuil1!K18)</f>
        <v>419.571428571429</v>
      </c>
      <c r="E53" s="48" t="n">
        <f aca="false">IF($B$47&gt;D53,IF(K9&gt;1,D53*K9,D53),IF(K9&gt;1,$B$47*K9,$B$47))</f>
        <v>2937</v>
      </c>
      <c r="F53" s="48" t="n">
        <f aca="false">Feuil1!K18-Feuil2!E53</f>
        <v>0</v>
      </c>
    </row>
    <row r="54" customFormat="false" ht="12.85" hidden="false" customHeight="false" outlineLevel="0" collapsed="false">
      <c r="C54" s="46" t="s">
        <v>223</v>
      </c>
      <c r="D54" s="48" t="n">
        <f aca="false">IF(K10&gt;1,Feuil1!K19/Feuil2!K10,Feuil1!K19)</f>
        <v>70.546875</v>
      </c>
      <c r="E54" s="48" t="n">
        <f aca="false">IF($B$47&gt;D54,IF(K10&gt;1,D54*K10,D54),IF(K10&gt;1,$B$47*K10,$B$47))</f>
        <v>451.5</v>
      </c>
      <c r="F54" s="48" t="n">
        <f aca="false">Feuil1!K19-Feuil2!E54</f>
        <v>0</v>
      </c>
    </row>
    <row r="55" customFormat="false" ht="12.85" hidden="false" customHeight="false" outlineLevel="0" collapsed="false">
      <c r="C55" s="46" t="s">
        <v>224</v>
      </c>
      <c r="D55" s="48" t="n">
        <f aca="false">IF(K11&gt;1,Feuil1!K20/Feuil2!K11,Feuil1!K20)</f>
        <v>174.518072289157</v>
      </c>
      <c r="E55" s="48" t="n">
        <f aca="false">IF($B$47&gt;D55,IF(K11&gt;1,D55*K11,D55),IF(K11&gt;1,$B$47*K11,$B$47))</f>
        <v>1448.5</v>
      </c>
      <c r="F55" s="48" t="n">
        <f aca="false">Feuil1!K20-Feuil2!E55</f>
        <v>0</v>
      </c>
    </row>
    <row r="56" customFormat="false" ht="12.85" hidden="false" customHeight="false" outlineLevel="0" collapsed="false">
      <c r="C56" s="46" t="s">
        <v>225</v>
      </c>
      <c r="D56" s="48" t="n">
        <f aca="false">IF(K12&gt;1,Feuil1!K21/Feuil2!K12,Feuil1!K21)</f>
        <v>225.15</v>
      </c>
      <c r="E56" s="48" t="n">
        <f aca="false">IF($B$47&gt;D56,IF(K12&gt;1,D56*K12,D56),IF(K12&gt;1,$B$47*K12,$B$47))</f>
        <v>2251.5</v>
      </c>
      <c r="F56" s="48" t="n">
        <f aca="false">Feuil1!K21-Feuil2!E56</f>
        <v>0</v>
      </c>
    </row>
    <row r="57" customFormat="false" ht="12.85" hidden="false" customHeight="false" outlineLevel="0" collapsed="false">
      <c r="C57" s="46" t="s">
        <v>226</v>
      </c>
      <c r="D57" s="48" t="n">
        <f aca="false">IF(K13&gt;1,Feuil1!K22/Feuil2!K13,Feuil1!K22)</f>
        <v>373.763440860215</v>
      </c>
      <c r="E57" s="48" t="n">
        <f aca="false">IF($B$47&gt;D57,IF(K13&gt;1,D57*K13,D57),IF(K13&gt;1,$B$47*K13,$B$47))</f>
        <v>3476</v>
      </c>
      <c r="F57" s="48" t="n">
        <f aca="false">Feuil1!K22-Feuil2!E57</f>
        <v>0</v>
      </c>
    </row>
    <row r="58" customFormat="false" ht="12.85" hidden="false" customHeight="false" outlineLevel="0" collapsed="false">
      <c r="C58" s="46" t="s">
        <v>227</v>
      </c>
      <c r="D58" s="48" t="n">
        <f aca="false">IF(K14&gt;1,Feuil1!K23/Feuil2!K14,Feuil1!K23)</f>
        <v>468.888888888889</v>
      </c>
      <c r="E58" s="48" t="n">
        <f aca="false">IF($B$47&gt;D58,IF(K14&gt;1,D58*K14,D58),IF(K14&gt;1,$B$47*K14,$B$47))</f>
        <v>4220</v>
      </c>
      <c r="F58" s="48" t="n">
        <f aca="false">Feuil1!K23-Feuil2!E58</f>
        <v>0</v>
      </c>
    </row>
    <row r="59" customFormat="false" ht="12.85" hidden="false" customHeight="false" outlineLevel="0" collapsed="false">
      <c r="C59" s="46" t="s">
        <v>228</v>
      </c>
      <c r="D59" s="48" t="n">
        <f aca="false">IF(K15&gt;1,Feuil1!K24/Feuil2!K15,Feuil1!K24)</f>
        <v>285.75</v>
      </c>
      <c r="E59" s="48" t="n">
        <f aca="false">IF($B$47&gt;D59,IF(K15&gt;1,D59*K15,D59),IF(K15&gt;1,$B$47*K15,$B$47))</f>
        <v>1143</v>
      </c>
      <c r="F59" s="48" t="n">
        <f aca="false">Feuil1!K24-Feuil2!E59</f>
        <v>0</v>
      </c>
    </row>
    <row r="60" customFormat="false" ht="12.85" hidden="false" customHeight="false" outlineLevel="0" collapsed="false">
      <c r="C60" s="46" t="s">
        <v>229</v>
      </c>
      <c r="D60" s="48" t="n">
        <f aca="false">IF(K16&gt;1,Feuil1!K25/Feuil2!K16,Feuil1!K25)</f>
        <v>0</v>
      </c>
      <c r="E60" s="48" t="n">
        <f aca="false">IF($B$47&gt;D60,IF(K16&gt;1,D60*K16,D60),IF(K16&gt;1,$B$47*K16,$B$47))</f>
        <v>0</v>
      </c>
      <c r="F60" s="48" t="n">
        <f aca="false">Feuil1!K25-Feuil2!E60</f>
        <v>0</v>
      </c>
    </row>
    <row r="61" customFormat="false" ht="12.85" hidden="false" customHeight="false" outlineLevel="0" collapsed="false">
      <c r="C61" s="67" t="s">
        <v>13</v>
      </c>
      <c r="D61" s="48"/>
      <c r="E61" s="48" t="n">
        <f aca="false">SUM(E49:E60)</f>
        <v>16226.5</v>
      </c>
      <c r="F61" s="48" t="n">
        <f aca="false">SUM(F49:F60)</f>
        <v>0</v>
      </c>
    </row>
    <row r="62" customFormat="false" ht="12.85" hidden="false" customHeight="false" outlineLevel="0" collapsed="false">
      <c r="A62" s="27"/>
    </row>
    <row r="64" customFormat="false" ht="12.85" hidden="false" customHeight="false" outlineLevel="0" collapsed="false">
      <c r="C64" s="48"/>
    </row>
  </sheetData>
  <mergeCells count="1">
    <mergeCell ref="J3:K3"/>
  </mergeCells>
  <dataValidations count="1">
    <dataValidation allowBlank="true" errorStyle="stop" operator="equal" showDropDown="false" showErrorMessage="false" showInputMessage="false" sqref="B1" type="list">
      <formula1>TalukNam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7:03:04Z</dcterms:created>
  <dc:creator>Sarah</dc:creator>
  <dc:description/>
  <dc:language>en-US</dc:language>
  <cp:lastModifiedBy/>
  <cp:lastPrinted>2007-04-30T05:11:07Z</cp:lastPrinted>
  <dcterms:modified xsi:type="dcterms:W3CDTF">2009-08-19T14:19:40Z</dcterms:modified>
  <cp:revision>10</cp:revision>
  <dc:subject/>
  <dc:title/>
</cp:coreProperties>
</file>